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ユーザーフラッシュメモリに記録するサイン波形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516">
  <si>
    <t xml:space="preserve">Address</t>
  </si>
  <si>
    <t xml:space="preserve">Sine</t>
  </si>
  <si>
    <r>
      <rPr>
        <sz val="11"/>
        <rFont val="Noto Sans"/>
        <family val="2"/>
      </rPr>
      <t xml:space="preserve">ユーザーフラッシュメモリ内に記録するデータ</t>
    </r>
    <r>
      <rPr>
        <sz val="11"/>
        <rFont val="ＭＳ Ｐゴシック"/>
        <family val="3"/>
        <charset val="128"/>
      </rPr>
      <t xml:space="preserve">(Hex</t>
    </r>
    <r>
      <rPr>
        <sz val="11"/>
        <rFont val="Noto Sans"/>
        <family val="2"/>
      </rPr>
      <t xml:space="preserve">フォーマット形式</t>
    </r>
    <r>
      <rPr>
        <sz val="11"/>
        <rFont val="ＭＳ Ｐゴシック"/>
        <family val="3"/>
        <charset val="128"/>
      </rPr>
      <t xml:space="preserve">)</t>
    </r>
  </si>
  <si>
    <t xml:space="preserve">:020000000000FE</t>
  </si>
  <si>
    <t xml:space="preserve">:0200010001926A</t>
  </si>
  <si>
    <t xml:space="preserve">:020002000324D5</t>
  </si>
  <si>
    <t xml:space="preserve">:0200030004B641</t>
  </si>
  <si>
    <t xml:space="preserve">:020004000648AC</t>
  </si>
  <si>
    <t xml:space="preserve">:0200050007D919</t>
  </si>
  <si>
    <t xml:space="preserve">:02000600096A85</t>
  </si>
  <si>
    <t xml:space="preserve">:020007000AFBF2</t>
  </si>
  <si>
    <t xml:space="preserve">:020008000C8C5E</t>
  </si>
  <si>
    <t xml:space="preserve">:020009000E1CCB</t>
  </si>
  <si>
    <t xml:space="preserve">:02000A000FAB3A</t>
  </si>
  <si>
    <t xml:space="preserve">:02000B00113AA8</t>
  </si>
  <si>
    <t xml:space="preserve">:02000C0012C818</t>
  </si>
  <si>
    <t xml:space="preserve">:02000D00145588</t>
  </si>
  <si>
    <t xml:space="preserve">:02000E0015E2F9</t>
  </si>
  <si>
    <t xml:space="preserve">:02000F00176E6A</t>
  </si>
  <si>
    <t xml:space="preserve">:0200100018F9DD</t>
  </si>
  <si>
    <t xml:space="preserve">:020011001A8251</t>
  </si>
  <si>
    <t xml:space="preserve">:020012001C0BC5</t>
  </si>
  <si>
    <t xml:space="preserve">:020013001D933B</t>
  </si>
  <si>
    <t xml:space="preserve">:020014001F1AB1</t>
  </si>
  <si>
    <t xml:space="preserve">:02001500209F2A</t>
  </si>
  <si>
    <t xml:space="preserve">:020016002223A3</t>
  </si>
  <si>
    <t xml:space="preserve">:0200170023A61E</t>
  </si>
  <si>
    <t xml:space="preserve">:02001800252899</t>
  </si>
  <si>
    <t xml:space="preserve">:0200190026A817</t>
  </si>
  <si>
    <t xml:space="preserve">:02001A00282696</t>
  </si>
  <si>
    <t xml:space="preserve">:02001B0029A317</t>
  </si>
  <si>
    <t xml:space="preserve">:02001C002B1F98</t>
  </si>
  <si>
    <t xml:space="preserve">:02001D002C991C</t>
  </si>
  <si>
    <t xml:space="preserve">:02001E002E11A1</t>
  </si>
  <si>
    <t xml:space="preserve">:02001F002F8729</t>
  </si>
  <si>
    <t xml:space="preserve">:0200200030FBB3</t>
  </si>
  <si>
    <t xml:space="preserve">:02002100326E3D</t>
  </si>
  <si>
    <t xml:space="preserve">:0200220033DFCA</t>
  </si>
  <si>
    <t xml:space="preserve">:02002300354D59</t>
  </si>
  <si>
    <t xml:space="preserve">:0200240036BAEA</t>
  </si>
  <si>
    <t xml:space="preserve">:0200250038247D</t>
  </si>
  <si>
    <t xml:space="preserve">:02002600398C13</t>
  </si>
  <si>
    <t xml:space="preserve">:020027003AF2AB</t>
  </si>
  <si>
    <t xml:space="preserve">:020028003C5644</t>
  </si>
  <si>
    <t xml:space="preserve">:020029003DB8E0</t>
  </si>
  <si>
    <t xml:space="preserve">:02002A003F177E</t>
  </si>
  <si>
    <t xml:space="preserve">:02002B00407320</t>
  </si>
  <si>
    <t xml:space="preserve">:02002C0041CEC3</t>
  </si>
  <si>
    <t xml:space="preserve">:02002D00432569</t>
  </si>
  <si>
    <t xml:space="preserve">:02002E00447A12</t>
  </si>
  <si>
    <t xml:space="preserve">:02002F0045CDBD</t>
  </si>
  <si>
    <t xml:space="preserve">:02003000471C6B</t>
  </si>
  <si>
    <t xml:space="preserve">:0200310048691C</t>
  </si>
  <si>
    <t xml:space="preserve">:0200320049B4CF</t>
  </si>
  <si>
    <t xml:space="preserve">:020033004AFB86</t>
  </si>
  <si>
    <t xml:space="preserve">:020034004C3F3F</t>
  </si>
  <si>
    <t xml:space="preserve">:020035004D81FB</t>
  </si>
  <si>
    <t xml:space="preserve">:020036004EBFBB</t>
  </si>
  <si>
    <t xml:space="preserve">:020037004FFB7D</t>
  </si>
  <si>
    <t xml:space="preserve">:02003800513342</t>
  </si>
  <si>
    <t xml:space="preserve">:0200390052680B</t>
  </si>
  <si>
    <t xml:space="preserve">:02003A00539BD6</t>
  </si>
  <si>
    <t xml:space="preserve">:02003B0054C9A6</t>
  </si>
  <si>
    <t xml:space="preserve">:02003C0055F578</t>
  </si>
  <si>
    <t xml:space="preserve">:02003D00571D4D</t>
  </si>
  <si>
    <t xml:space="preserve">:02003E00584226</t>
  </si>
  <si>
    <t xml:space="preserve">:02003F00596402</t>
  </si>
  <si>
    <t xml:space="preserve">:020040005A82E2</t>
  </si>
  <si>
    <t xml:space="preserve">:020041005B9CC6</t>
  </si>
  <si>
    <t xml:space="preserve">:020042005CB3AD</t>
  </si>
  <si>
    <t xml:space="preserve">:020043005DC797</t>
  </si>
  <si>
    <t xml:space="preserve">:020044005ED785</t>
  </si>
  <si>
    <t xml:space="preserve">:020045005FE377</t>
  </si>
  <si>
    <t xml:space="preserve">:0200460060EB6D</t>
  </si>
  <si>
    <t xml:space="preserve">:0200470061F066</t>
  </si>
  <si>
    <t xml:space="preserve">:0200480062F163</t>
  </si>
  <si>
    <t xml:space="preserve">:0200490063EE64</t>
  </si>
  <si>
    <t xml:space="preserve">:02004A0064E868</t>
  </si>
  <si>
    <t xml:space="preserve">:02004B0065DD71</t>
  </si>
  <si>
    <t xml:space="preserve">:02004C0066CF7D</t>
  </si>
  <si>
    <t xml:space="preserve">:02004D0067BC8E</t>
  </si>
  <si>
    <t xml:space="preserve">:02004E0068A6A2</t>
  </si>
  <si>
    <t xml:space="preserve">:02004F00698BBB</t>
  </si>
  <si>
    <t xml:space="preserve">:020050006A6DD7</t>
  </si>
  <si>
    <t xml:space="preserve">:020051006B4AF8</t>
  </si>
  <si>
    <t xml:space="preserve">:020052006C231D</t>
  </si>
  <si>
    <t xml:space="preserve">:020053006CF847</t>
  </si>
  <si>
    <t xml:space="preserve">:020054006DC974</t>
  </si>
  <si>
    <t xml:space="preserve">:020055006E96A5</t>
  </si>
  <si>
    <t xml:space="preserve">:020056006F5EDB</t>
  </si>
  <si>
    <t xml:space="preserve">:02005700702215</t>
  </si>
  <si>
    <t xml:space="preserve">:0200580070E254</t>
  </si>
  <si>
    <t xml:space="preserve">:02005900719D97</t>
  </si>
  <si>
    <t xml:space="preserve">:02005A007254DE</t>
  </si>
  <si>
    <t xml:space="preserve">:02005B00730729</t>
  </si>
  <si>
    <t xml:space="preserve">:02005C0073B57A</t>
  </si>
  <si>
    <t xml:space="preserve">:02005D00745FCE</t>
  </si>
  <si>
    <t xml:space="preserve">:02005E00750427</t>
  </si>
  <si>
    <t xml:space="preserve">:02005F0075A585</t>
  </si>
  <si>
    <t xml:space="preserve">:020060007641E7</t>
  </si>
  <si>
    <t xml:space="preserve">:0200610076D84F</t>
  </si>
  <si>
    <t xml:space="preserve">:02006200776BBA</t>
  </si>
  <si>
    <t xml:space="preserve">:0200630077FA2A</t>
  </si>
  <si>
    <t xml:space="preserve">:0200640078849E</t>
  </si>
  <si>
    <t xml:space="preserve">:02006500790917</t>
  </si>
  <si>
    <t xml:space="preserve">:02006600798996</t>
  </si>
  <si>
    <t xml:space="preserve">:020067007A0518</t>
  </si>
  <si>
    <t xml:space="preserve">:020068007A7CA0</t>
  </si>
  <si>
    <t xml:space="preserve">:020069007AEE2D</t>
  </si>
  <si>
    <t xml:space="preserve">:02006A007B5CBD</t>
  </si>
  <si>
    <t xml:space="preserve">:02006B007BC553</t>
  </si>
  <si>
    <t xml:space="preserve">:02006C007C29ED</t>
  </si>
  <si>
    <t xml:space="preserve">:02006D007C888D</t>
  </si>
  <si>
    <t xml:space="preserve">:02006E007CE331</t>
  </si>
  <si>
    <t xml:space="preserve">:02006F007D39D9</t>
  </si>
  <si>
    <t xml:space="preserve">:020070007D8988</t>
  </si>
  <si>
    <t xml:space="preserve">:020071007DD53B</t>
  </si>
  <si>
    <t xml:space="preserve">:020072007E1DF1</t>
  </si>
  <si>
    <t xml:space="preserve">:020073007E5FAE</t>
  </si>
  <si>
    <t xml:space="preserve">:020074007E9C70</t>
  </si>
  <si>
    <t xml:space="preserve">:020075007ED536</t>
  </si>
  <si>
    <t xml:space="preserve">:020076007F0900</t>
  </si>
  <si>
    <t xml:space="preserve">:020077007F37D1</t>
  </si>
  <si>
    <t xml:space="preserve">:020078007F61A6</t>
  </si>
  <si>
    <t xml:space="preserve">:020079007F8680</t>
  </si>
  <si>
    <t xml:space="preserve">:02007A007FA65F</t>
  </si>
  <si>
    <t xml:space="preserve">:02007B007FC143</t>
  </si>
  <si>
    <t xml:space="preserve">:02007C007FD82B</t>
  </si>
  <si>
    <t xml:space="preserve">:02007D007FE919</t>
  </si>
  <si>
    <t xml:space="preserve">:02007E007FF50C</t>
  </si>
  <si>
    <t xml:space="preserve">:02007F007FFD03</t>
  </si>
  <si>
    <t xml:space="preserve">:020080007FFF00</t>
  </si>
  <si>
    <t xml:space="preserve">:020081007FFD01</t>
  </si>
  <si>
    <t xml:space="preserve">:020082007FF508</t>
  </si>
  <si>
    <t xml:space="preserve">:020083007FE913</t>
  </si>
  <si>
    <t xml:space="preserve">:020084007FD823</t>
  </si>
  <si>
    <t xml:space="preserve">:020085007FC139</t>
  </si>
  <si>
    <t xml:space="preserve">:020086007FA653</t>
  </si>
  <si>
    <t xml:space="preserve">:020087007F8672</t>
  </si>
  <si>
    <t xml:space="preserve">:020088007F6196</t>
  </si>
  <si>
    <t xml:space="preserve">:020089007F37BF</t>
  </si>
  <si>
    <t xml:space="preserve">:02008A007F09EC</t>
  </si>
  <si>
    <t xml:space="preserve">:02008B007ED520</t>
  </si>
  <si>
    <t xml:space="preserve">:02008C007E9C58</t>
  </si>
  <si>
    <t xml:space="preserve">:02008D007E5F94</t>
  </si>
  <si>
    <t xml:space="preserve">:02008E007E1DD5</t>
  </si>
  <si>
    <t xml:space="preserve">:02008F007DD51D</t>
  </si>
  <si>
    <t xml:space="preserve">:020090007D8968</t>
  </si>
  <si>
    <t xml:space="preserve">:020091007D39B7</t>
  </si>
  <si>
    <t xml:space="preserve">:020092007CE30D</t>
  </si>
  <si>
    <t xml:space="preserve">:020093007C8867</t>
  </si>
  <si>
    <t xml:space="preserve">:020094007C29C5</t>
  </si>
  <si>
    <t xml:space="preserve">:020095007BC529</t>
  </si>
  <si>
    <t xml:space="preserve">:020096007B5C91</t>
  </si>
  <si>
    <t xml:space="preserve">:020097007AEEFF</t>
  </si>
  <si>
    <t xml:space="preserve">:020098007A7C70</t>
  </si>
  <si>
    <t xml:space="preserve">:020099007A05E6</t>
  </si>
  <si>
    <t xml:space="preserve">:02009A00798962</t>
  </si>
  <si>
    <t xml:space="preserve">:02009B007909E1</t>
  </si>
  <si>
    <t xml:space="preserve">:02009C00788466</t>
  </si>
  <si>
    <t xml:space="preserve">:02009D0077FAF0</t>
  </si>
  <si>
    <t xml:space="preserve">:02009E00776B7E</t>
  </si>
  <si>
    <t xml:space="preserve">:02009F0076D811</t>
  </si>
  <si>
    <t xml:space="preserve">:0200A0007641A7</t>
  </si>
  <si>
    <t xml:space="preserve">:0200A10075A543</t>
  </si>
  <si>
    <t xml:space="preserve">:0200A2007504E3</t>
  </si>
  <si>
    <t xml:space="preserve">:0200A300745F88</t>
  </si>
  <si>
    <t xml:space="preserve">:0200A40073B532</t>
  </si>
  <si>
    <t xml:space="preserve">:0200A5007307DF</t>
  </si>
  <si>
    <t xml:space="preserve">:0200A600725492</t>
  </si>
  <si>
    <t xml:space="preserve">:0200A700719D49</t>
  </si>
  <si>
    <t xml:space="preserve">:0200A80070E204</t>
  </si>
  <si>
    <t xml:space="preserve">:0200A9007022C3</t>
  </si>
  <si>
    <t xml:space="preserve">:0200AA006F5E87</t>
  </si>
  <si>
    <t xml:space="preserve">:0200AB006E964F</t>
  </si>
  <si>
    <t xml:space="preserve">:0200AC006DC91C</t>
  </si>
  <si>
    <t xml:space="preserve">:0200AD006CF8ED</t>
  </si>
  <si>
    <t xml:space="preserve">:0200AE006C23C1</t>
  </si>
  <si>
    <t xml:space="preserve">:0200AF006B4A9A</t>
  </si>
  <si>
    <t xml:space="preserve">:0200B0006A6D77</t>
  </si>
  <si>
    <t xml:space="preserve">:0200B100698B59</t>
  </si>
  <si>
    <t xml:space="preserve">:0200B20068A63E</t>
  </si>
  <si>
    <t xml:space="preserve">:0200B30067BC28</t>
  </si>
  <si>
    <t xml:space="preserve">:0200B40066CF15</t>
  </si>
  <si>
    <t xml:space="preserve">:0200B50065DD07</t>
  </si>
  <si>
    <t xml:space="preserve">:0200B60064E8FC</t>
  </si>
  <si>
    <t xml:space="preserve">:0200B70063EEF6</t>
  </si>
  <si>
    <t xml:space="preserve">:0200B80062F1F3</t>
  </si>
  <si>
    <t xml:space="preserve">:0200B90061F0F4</t>
  </si>
  <si>
    <t xml:space="preserve">:0200BA0060EBF9</t>
  </si>
  <si>
    <t xml:space="preserve">:0200BB005FE301</t>
  </si>
  <si>
    <t xml:space="preserve">:0200BC005ED70D</t>
  </si>
  <si>
    <t xml:space="preserve">:0200BD005DC71D</t>
  </si>
  <si>
    <t xml:space="preserve">:0200BE005CB331</t>
  </si>
  <si>
    <t xml:space="preserve">:0200BF005B9C48</t>
  </si>
  <si>
    <t xml:space="preserve">:0200C0005A8262</t>
  </si>
  <si>
    <t xml:space="preserve">:0200C100596480</t>
  </si>
  <si>
    <t xml:space="preserve">:0200C2005842A2</t>
  </si>
  <si>
    <t xml:space="preserve">:0200C300571DC7</t>
  </si>
  <si>
    <t xml:space="preserve">:0200C40055F5F0</t>
  </si>
  <si>
    <t xml:space="preserve">:0200C50054C91C</t>
  </si>
  <si>
    <t xml:space="preserve">:0200C600539B4A</t>
  </si>
  <si>
    <t xml:space="preserve">:0200C70052687D</t>
  </si>
  <si>
    <t xml:space="preserve">:0200C8005133B2</t>
  </si>
  <si>
    <t xml:space="preserve">:0200C9004FFBEB</t>
  </si>
  <si>
    <t xml:space="preserve">:0200CA004EBF27</t>
  </si>
  <si>
    <t xml:space="preserve">:0200CB004D8165</t>
  </si>
  <si>
    <t xml:space="preserve">:0200CC004C3FA7</t>
  </si>
  <si>
    <t xml:space="preserve">:0200CD004AFBEC</t>
  </si>
  <si>
    <t xml:space="preserve">:0200CE0049B433</t>
  </si>
  <si>
    <t xml:space="preserve">:0200CF0048697E</t>
  </si>
  <si>
    <t xml:space="preserve">:0200D000471CCB</t>
  </si>
  <si>
    <t xml:space="preserve">:0200D10045CD1B</t>
  </si>
  <si>
    <t xml:space="preserve">:0200D200447A6E</t>
  </si>
  <si>
    <t xml:space="preserve">:0200D3004325C3</t>
  </si>
  <si>
    <t xml:space="preserve">:0200D40041CE1B</t>
  </si>
  <si>
    <t xml:space="preserve">:0200D500407376</t>
  </si>
  <si>
    <t xml:space="preserve">:0200D6003F17D2</t>
  </si>
  <si>
    <t xml:space="preserve">:0200D7003DB832</t>
  </si>
  <si>
    <t xml:space="preserve">:0200D8003C5694</t>
  </si>
  <si>
    <t xml:space="preserve">:0200D9003AF2F9</t>
  </si>
  <si>
    <t xml:space="preserve">:0200DA00398C5F</t>
  </si>
  <si>
    <t xml:space="preserve">:0200DB003824C7</t>
  </si>
  <si>
    <t xml:space="preserve">:0200DC0036BA32</t>
  </si>
  <si>
    <t xml:space="preserve">:0200DD00354D9F</t>
  </si>
  <si>
    <t xml:space="preserve">:0200DE0033DF0E</t>
  </si>
  <si>
    <t xml:space="preserve">:0200DF00326E7F</t>
  </si>
  <si>
    <t xml:space="preserve">:0200E00030FBF3</t>
  </si>
  <si>
    <t xml:space="preserve">:0200E1002F8767</t>
  </si>
  <si>
    <t xml:space="preserve">:0200E2002E11DD</t>
  </si>
  <si>
    <t xml:space="preserve">:0200E3002C9956</t>
  </si>
  <si>
    <t xml:space="preserve">:0200E4002B1FD0</t>
  </si>
  <si>
    <t xml:space="preserve">:0200E50029A34D</t>
  </si>
  <si>
    <t xml:space="preserve">:0200E6002826CA</t>
  </si>
  <si>
    <t xml:space="preserve">:0200E70026A849</t>
  </si>
  <si>
    <t xml:space="preserve">:0200E8002528C9</t>
  </si>
  <si>
    <t xml:space="preserve">:0200E90023A64C</t>
  </si>
  <si>
    <t xml:space="preserve">:0200EA002223CF</t>
  </si>
  <si>
    <t xml:space="preserve">:0200EB00209F54</t>
  </si>
  <si>
    <t xml:space="preserve">:0200EC001F1AD9</t>
  </si>
  <si>
    <t xml:space="preserve">:0200ED001D9361</t>
  </si>
  <si>
    <t xml:space="preserve">:0200EE001C0BE9</t>
  </si>
  <si>
    <t xml:space="preserve">:0200EF001A8273</t>
  </si>
  <si>
    <t xml:space="preserve">:0200F00018F9FD</t>
  </si>
  <si>
    <t xml:space="preserve">:0200F100176E88</t>
  </si>
  <si>
    <t xml:space="preserve">:0200F20015E215</t>
  </si>
  <si>
    <t xml:space="preserve">:0200F3001455A2</t>
  </si>
  <si>
    <t xml:space="preserve">:0200F40012C830</t>
  </si>
  <si>
    <t xml:space="preserve">:0200F500113ABE</t>
  </si>
  <si>
    <t xml:space="preserve">:0200F6000FAB4E</t>
  </si>
  <si>
    <t xml:space="preserve">:0200F7000E1CDD</t>
  </si>
  <si>
    <t xml:space="preserve">:0200F8000C8C6E</t>
  </si>
  <si>
    <t xml:space="preserve">:0200F9000AFB00</t>
  </si>
  <si>
    <t xml:space="preserve">:0200FA00096A91</t>
  </si>
  <si>
    <t xml:space="preserve">:0200FB0007D923</t>
  </si>
  <si>
    <t xml:space="preserve">:0200FC000648B4</t>
  </si>
  <si>
    <t xml:space="preserve">:0200FD0004B647</t>
  </si>
  <si>
    <t xml:space="preserve">:0200FE000324D9</t>
  </si>
  <si>
    <t xml:space="preserve">:0200FF0001926C</t>
  </si>
  <si>
    <t xml:space="preserve">:020100000000FD</t>
  </si>
  <si>
    <t xml:space="preserve">:02010100FE6E90</t>
  </si>
  <si>
    <t xml:space="preserve">:02010200FCDC23</t>
  </si>
  <si>
    <t xml:space="preserve">:02010300FB4AB5</t>
  </si>
  <si>
    <t xml:space="preserve">:02010400F9B848</t>
  </si>
  <si>
    <t xml:space="preserve">:02010500F827D9</t>
  </si>
  <si>
    <t xml:space="preserve">:02010600F6966B</t>
  </si>
  <si>
    <t xml:space="preserve">:02010700F505FC</t>
  </si>
  <si>
    <t xml:space="preserve">:02010800F3748E</t>
  </si>
  <si>
    <t xml:space="preserve">:02010900F1E41F</t>
  </si>
  <si>
    <t xml:space="preserve">:02010A00F055AE</t>
  </si>
  <si>
    <t xml:space="preserve">:02010B00EEC63E</t>
  </si>
  <si>
    <t xml:space="preserve">:02010C00ED38CC</t>
  </si>
  <si>
    <t xml:space="preserve">:02010D00EBAB5A</t>
  </si>
  <si>
    <t xml:space="preserve">:02010E00EA1EE7</t>
  </si>
  <si>
    <t xml:space="preserve">:02010F00E89274</t>
  </si>
  <si>
    <t xml:space="preserve">:02011000E707FF</t>
  </si>
  <si>
    <t xml:space="preserve">:02011100E57E89</t>
  </si>
  <si>
    <t xml:space="preserve">:02011200E3F513</t>
  </si>
  <si>
    <t xml:space="preserve">:02011300E26D9B</t>
  </si>
  <si>
    <t xml:space="preserve">:02011400E0E623</t>
  </si>
  <si>
    <t xml:space="preserve">:02011500DF61A8</t>
  </si>
  <si>
    <t xml:space="preserve">:02011600DDDD2D</t>
  </si>
  <si>
    <t xml:space="preserve">:02011700DC5AB0</t>
  </si>
  <si>
    <t xml:space="preserve">:02011800DAD833</t>
  </si>
  <si>
    <t xml:space="preserve">:02011900D958B3</t>
  </si>
  <si>
    <t xml:space="preserve">:02011A00D7DA32</t>
  </si>
  <si>
    <t xml:space="preserve">:02011B00D65DAF</t>
  </si>
  <si>
    <t xml:space="preserve">:02011C00D4E12C</t>
  </si>
  <si>
    <t xml:space="preserve">:02011D00D367A6</t>
  </si>
  <si>
    <t xml:space="preserve">:02011E00D1EF1F</t>
  </si>
  <si>
    <t xml:space="preserve">:02011F00D07995</t>
  </si>
  <si>
    <t xml:space="preserve">:02012000CF0509</t>
  </si>
  <si>
    <t xml:space="preserve">:02012100CD927D</t>
  </si>
  <si>
    <t xml:space="preserve">:02012200CC21EE</t>
  </si>
  <si>
    <t xml:space="preserve">:02012300CAB35D</t>
  </si>
  <si>
    <t xml:space="preserve">:02012400C946CA</t>
  </si>
  <si>
    <t xml:space="preserve">:02012500C7DC35</t>
  </si>
  <si>
    <t xml:space="preserve">:02012600C6749D</t>
  </si>
  <si>
    <t xml:space="preserve">:02012700C50E03</t>
  </si>
  <si>
    <t xml:space="preserve">:02012800C3AA68</t>
  </si>
  <si>
    <t xml:space="preserve">:02012900C248CA</t>
  </si>
  <si>
    <t xml:space="preserve">:02012A00C0E92A</t>
  </si>
  <si>
    <t xml:space="preserve">:02012B00BF8D86</t>
  </si>
  <si>
    <t xml:space="preserve">:02012C00BE32E1</t>
  </si>
  <si>
    <t xml:space="preserve">:02012D00BCDB39</t>
  </si>
  <si>
    <t xml:space="preserve">:02012E00BB868E</t>
  </si>
  <si>
    <t xml:space="preserve">:02012F00BA33E1</t>
  </si>
  <si>
    <t xml:space="preserve">:02013000B8E431</t>
  </si>
  <si>
    <t xml:space="preserve">:02013100B7977E</t>
  </si>
  <si>
    <t xml:space="preserve">:02013200B64CC9</t>
  </si>
  <si>
    <t xml:space="preserve">:02013300B50510</t>
  </si>
  <si>
    <t xml:space="preserve">:02013400B3C155</t>
  </si>
  <si>
    <t xml:space="preserve">:02013500B27F97</t>
  </si>
  <si>
    <t xml:space="preserve">:02013600B141D5</t>
  </si>
  <si>
    <t xml:space="preserve">:02013700B00511</t>
  </si>
  <si>
    <t xml:space="preserve">:02013800AECD4A</t>
  </si>
  <si>
    <t xml:space="preserve">:02013900AD987F</t>
  </si>
  <si>
    <t xml:space="preserve">:02013A00AC65B2</t>
  </si>
  <si>
    <t xml:space="preserve">:02013B00AB37E0</t>
  </si>
  <si>
    <t xml:space="preserve">:02013C00AA0B0C</t>
  </si>
  <si>
    <t xml:space="preserve">:02013D00A8E335</t>
  </si>
  <si>
    <t xml:space="preserve">:02013E00A7BE5A</t>
  </si>
  <si>
    <t xml:space="preserve">:02013F00A69C7C</t>
  </si>
  <si>
    <t xml:space="preserve">:02014000A57E9A</t>
  </si>
  <si>
    <t xml:space="preserve">:02014100A464B4</t>
  </si>
  <si>
    <t xml:space="preserve">:02014200A34DCB</t>
  </si>
  <si>
    <t xml:space="preserve">:02014300A239DF</t>
  </si>
  <si>
    <t xml:space="preserve">:02014400A129EF</t>
  </si>
  <si>
    <t xml:space="preserve">:02014500A01DFB</t>
  </si>
  <si>
    <t xml:space="preserve">:020146009F1503</t>
  </si>
  <si>
    <t xml:space="preserve">:020147009E1008</t>
  </si>
  <si>
    <t xml:space="preserve">:020148009D0F09</t>
  </si>
  <si>
    <t xml:space="preserve">:020149009C1206</t>
  </si>
  <si>
    <t xml:space="preserve">:02014A009B1800</t>
  </si>
  <si>
    <t xml:space="preserve">:02014B009A23F5</t>
  </si>
  <si>
    <t xml:space="preserve">:02014C009931E7</t>
  </si>
  <si>
    <t xml:space="preserve">:02014D009844D4</t>
  </si>
  <si>
    <t xml:space="preserve">:02014E00975ABE</t>
  </si>
  <si>
    <t xml:space="preserve">:02014F009675A3</t>
  </si>
  <si>
    <t xml:space="preserve">:02015000959385</t>
  </si>
  <si>
    <t xml:space="preserve">:0201510094B662</t>
  </si>
  <si>
    <t xml:space="preserve">:0201520093DD3B</t>
  </si>
  <si>
    <t xml:space="preserve">:0201530093080F</t>
  </si>
  <si>
    <t xml:space="preserve">:020154009237E0</t>
  </si>
  <si>
    <t xml:space="preserve">:02015500916AAD</t>
  </si>
  <si>
    <t xml:space="preserve">:0201560090A275</t>
  </si>
  <si>
    <t xml:space="preserve">:020157008FDE39</t>
  </si>
  <si>
    <t xml:space="preserve">:020158008F1EF8</t>
  </si>
  <si>
    <t xml:space="preserve">:020159008E63B3</t>
  </si>
  <si>
    <t xml:space="preserve">:02015A008DAC6A</t>
  </si>
  <si>
    <t xml:space="preserve">:02015B008CF91D</t>
  </si>
  <si>
    <t xml:space="preserve">:02015C008C4BCA</t>
  </si>
  <si>
    <t xml:space="preserve">:02015D008BA174</t>
  </si>
  <si>
    <t xml:space="preserve">:02015E008AFC19</t>
  </si>
  <si>
    <t xml:space="preserve">:02015F008A5BB9</t>
  </si>
  <si>
    <t xml:space="preserve">:0201600089BF55</t>
  </si>
  <si>
    <t xml:space="preserve">:020161008928EB</t>
  </si>
  <si>
    <t xml:space="preserve">:0201620088957E</t>
  </si>
  <si>
    <t xml:space="preserve">:0201630088060C</t>
  </si>
  <si>
    <t xml:space="preserve">:02016400877C96</t>
  </si>
  <si>
    <t xml:space="preserve">:0201650086F71B</t>
  </si>
  <si>
    <t xml:space="preserve">:0201660086779A</t>
  </si>
  <si>
    <t xml:space="preserve">:0201670085FB16</t>
  </si>
  <si>
    <t xml:space="preserve">:0201680085848C</t>
  </si>
  <si>
    <t xml:space="preserve">:020169008512FD</t>
  </si>
  <si>
    <t xml:space="preserve">:02016A0084A46B</t>
  </si>
  <si>
    <t xml:space="preserve">:02016B00843BD3</t>
  </si>
  <si>
    <t xml:space="preserve">:02016C0083D737</t>
  </si>
  <si>
    <t xml:space="preserve">:02016D00837895</t>
  </si>
  <si>
    <t xml:space="preserve">:02016E00831DEF</t>
  </si>
  <si>
    <t xml:space="preserve">:02016F0082C745</t>
  </si>
  <si>
    <t xml:space="preserve">:02017000827794</t>
  </si>
  <si>
    <t xml:space="preserve">:02017100822BDF</t>
  </si>
  <si>
    <t xml:space="preserve">:0201720081E327</t>
  </si>
  <si>
    <t xml:space="preserve">:0201730081A168</t>
  </si>
  <si>
    <t xml:space="preserve">:020174008164A4</t>
  </si>
  <si>
    <t xml:space="preserve">:02017500812BDC</t>
  </si>
  <si>
    <t xml:space="preserve">:0201760080F710</t>
  </si>
  <si>
    <t xml:space="preserve">:0201770080C93D</t>
  </si>
  <si>
    <t xml:space="preserve">:02017800809F66</t>
  </si>
  <si>
    <t xml:space="preserve">:02017900807A8A</t>
  </si>
  <si>
    <t xml:space="preserve">:02017A00805AA9</t>
  </si>
  <si>
    <t xml:space="preserve">:02017B00803FC3</t>
  </si>
  <si>
    <t xml:space="preserve">:02017C008028D9</t>
  </si>
  <si>
    <t xml:space="preserve">:02017D008017E9</t>
  </si>
  <si>
    <t xml:space="preserve">:02017E00800BF4</t>
  </si>
  <si>
    <t xml:space="preserve">:02017F008003FB</t>
  </si>
  <si>
    <t xml:space="preserve">:020180008001FC</t>
  </si>
  <si>
    <t xml:space="preserve">:020181008003F9</t>
  </si>
  <si>
    <t xml:space="preserve">:02018200800BF0</t>
  </si>
  <si>
    <t xml:space="preserve">:020183008017E3</t>
  </si>
  <si>
    <t xml:space="preserve">:020184008028D1</t>
  </si>
  <si>
    <t xml:space="preserve">:02018500803FB9</t>
  </si>
  <si>
    <t xml:space="preserve">:02018600805A9D</t>
  </si>
  <si>
    <t xml:space="preserve">:02018700807A7C</t>
  </si>
  <si>
    <t xml:space="preserve">:02018800809F56</t>
  </si>
  <si>
    <t xml:space="preserve">:0201890080C92B</t>
  </si>
  <si>
    <t xml:space="preserve">:02018A0080F7FC</t>
  </si>
  <si>
    <t xml:space="preserve">:02018B00812BC6</t>
  </si>
  <si>
    <t xml:space="preserve">:02018C0081648C</t>
  </si>
  <si>
    <t xml:space="preserve">:02018D0081A14E</t>
  </si>
  <si>
    <t xml:space="preserve">:02018E0081E30B</t>
  </si>
  <si>
    <t xml:space="preserve">:02018F00822BC1</t>
  </si>
  <si>
    <t xml:space="preserve">:02019000827774</t>
  </si>
  <si>
    <t xml:space="preserve">:0201910082C723</t>
  </si>
  <si>
    <t xml:space="preserve">:02019200831DCB</t>
  </si>
  <si>
    <t xml:space="preserve">:0201930083786F</t>
  </si>
  <si>
    <t xml:space="preserve">:0201940083D70F</t>
  </si>
  <si>
    <t xml:space="preserve">:02019500843BA9</t>
  </si>
  <si>
    <t xml:space="preserve">:0201960084A43F</t>
  </si>
  <si>
    <t xml:space="preserve">:020197008512CF</t>
  </si>
  <si>
    <t xml:space="preserve">:0201980085845C</t>
  </si>
  <si>
    <t xml:space="preserve">:0201990085FBE4</t>
  </si>
  <si>
    <t xml:space="preserve">:02019A00867766</t>
  </si>
  <si>
    <t xml:space="preserve">:02019B0086F7E5</t>
  </si>
  <si>
    <t xml:space="preserve">:02019C00877C5E</t>
  </si>
  <si>
    <t xml:space="preserve">:02019D008806D2</t>
  </si>
  <si>
    <t xml:space="preserve">:02019E00889542</t>
  </si>
  <si>
    <t xml:space="preserve">:02019F008928AD</t>
  </si>
  <si>
    <t xml:space="preserve">:0201A00089BF15</t>
  </si>
  <si>
    <t xml:space="preserve">:0201A1008A5B77</t>
  </si>
  <si>
    <t xml:space="preserve">:0201A2008AFCD5</t>
  </si>
  <si>
    <t xml:space="preserve">:0201A3008BA12E</t>
  </si>
  <si>
    <t xml:space="preserve">:0201A4008C4B82</t>
  </si>
  <si>
    <t xml:space="preserve">:0201A5008CF9D3</t>
  </si>
  <si>
    <t xml:space="preserve">:0201A6008DAC1E</t>
  </si>
  <si>
    <t xml:space="preserve">:0201A7008E6365</t>
  </si>
  <si>
    <t xml:space="preserve">:0201A8008F1EA8</t>
  </si>
  <si>
    <t xml:space="preserve">:0201A9008FDEE7</t>
  </si>
  <si>
    <t xml:space="preserve">:0201AA0090A221</t>
  </si>
  <si>
    <t xml:space="preserve">:0201AB00916A57</t>
  </si>
  <si>
    <t xml:space="preserve">:0201AC00923788</t>
  </si>
  <si>
    <t xml:space="preserve">:0201AD009308B5</t>
  </si>
  <si>
    <t xml:space="preserve">:0201AE0093DDDF</t>
  </si>
  <si>
    <t xml:space="preserve">:0201AF0094B604</t>
  </si>
  <si>
    <t xml:space="preserve">:0201B000959325</t>
  </si>
  <si>
    <t xml:space="preserve">:0201B100967541</t>
  </si>
  <si>
    <t xml:space="preserve">:0201B200975A5A</t>
  </si>
  <si>
    <t xml:space="preserve">:0201B30098446E</t>
  </si>
  <si>
    <t xml:space="preserve">:0201B40099317F</t>
  </si>
  <si>
    <t xml:space="preserve">:0201B5009A238B</t>
  </si>
  <si>
    <t xml:space="preserve">:0201B6009B1894</t>
  </si>
  <si>
    <t xml:space="preserve">:0201B7009C1298</t>
  </si>
  <si>
    <t xml:space="preserve">:0201B8009D0F99</t>
  </si>
  <si>
    <t xml:space="preserve">:0201B9009E1096</t>
  </si>
  <si>
    <t xml:space="preserve">:0201BA009F158F</t>
  </si>
  <si>
    <t xml:space="preserve">:0201BB00A01D85</t>
  </si>
  <si>
    <t xml:space="preserve">:0201BC00A12977</t>
  </si>
  <si>
    <t xml:space="preserve">:0201BD00A23965</t>
  </si>
  <si>
    <t xml:space="preserve">:0201BE00A34D4F</t>
  </si>
  <si>
    <t xml:space="preserve">:0201BF00A46436</t>
  </si>
  <si>
    <t xml:space="preserve">:0201C000A57E1A</t>
  </si>
  <si>
    <t xml:space="preserve">:0201C100A69CFA</t>
  </si>
  <si>
    <t xml:space="preserve">:0201C200A7BED6</t>
  </si>
  <si>
    <t xml:space="preserve">:0201C300A8E3AF</t>
  </si>
  <si>
    <t xml:space="preserve">:0201C400AA0B84</t>
  </si>
  <si>
    <t xml:space="preserve">:0201C500AB3756</t>
  </si>
  <si>
    <t xml:space="preserve">:0201C600AC6526</t>
  </si>
  <si>
    <t xml:space="preserve">:0201C700AD98F1</t>
  </si>
  <si>
    <t xml:space="preserve">:0201C800AECDBA</t>
  </si>
  <si>
    <t xml:space="preserve">:0201C900B0057F</t>
  </si>
  <si>
    <t xml:space="preserve">:0201CA00B14141</t>
  </si>
  <si>
    <t xml:space="preserve">:0201CB00B27F01</t>
  </si>
  <si>
    <t xml:space="preserve">:0201CC00B3C1BD</t>
  </si>
  <si>
    <t xml:space="preserve">:0201CD00B50576</t>
  </si>
  <si>
    <t xml:space="preserve">:0201CE00B64C2D</t>
  </si>
  <si>
    <t xml:space="preserve">:0201CF00B797E0</t>
  </si>
  <si>
    <t xml:space="preserve">:0201D000B8E491</t>
  </si>
  <si>
    <t xml:space="preserve">:0201D100BA333F</t>
  </si>
  <si>
    <t xml:space="preserve">:0201D200BB86EA</t>
  </si>
  <si>
    <t xml:space="preserve">:0201D300BCDB93</t>
  </si>
  <si>
    <t xml:space="preserve">:0201D400BE3239</t>
  </si>
  <si>
    <t xml:space="preserve">:0201D500BF8DDC</t>
  </si>
  <si>
    <t xml:space="preserve">:0201D600C0E97E</t>
  </si>
  <si>
    <t xml:space="preserve">:0201D700C2481C</t>
  </si>
  <si>
    <t xml:space="preserve">:0201D800C3AAB8</t>
  </si>
  <si>
    <t xml:space="preserve">:0201D900C50E51</t>
  </si>
  <si>
    <t xml:space="preserve">:0201DA00C674E9</t>
  </si>
  <si>
    <t xml:space="preserve">:0201DB00C7DC7F</t>
  </si>
  <si>
    <t xml:space="preserve">:0201DC00C94612</t>
  </si>
  <si>
    <t xml:space="preserve">:0201DD00CAB3A3</t>
  </si>
  <si>
    <t xml:space="preserve">:0201DE00CC2132</t>
  </si>
  <si>
    <t xml:space="preserve">:0201DF00CD92BF</t>
  </si>
  <si>
    <t xml:space="preserve">:0201E000CF0549</t>
  </si>
  <si>
    <t xml:space="preserve">:0201E100D079D3</t>
  </si>
  <si>
    <t xml:space="preserve">:0201E200D1EF5B</t>
  </si>
  <si>
    <t xml:space="preserve">:0201E300D367E0</t>
  </si>
  <si>
    <t xml:space="preserve">:0201E400D4E164</t>
  </si>
  <si>
    <t xml:space="preserve">:0201E500D65DE5</t>
  </si>
  <si>
    <t xml:space="preserve">:0201E600D7DA66</t>
  </si>
  <si>
    <t xml:space="preserve">:0201E700D958E5</t>
  </si>
  <si>
    <t xml:space="preserve">:0201E800DAD863</t>
  </si>
  <si>
    <t xml:space="preserve">:0201E900DC5ADE</t>
  </si>
  <si>
    <t xml:space="preserve">:0201EA00DDDD59</t>
  </si>
  <si>
    <t xml:space="preserve">:0201EB00DF61D2</t>
  </si>
  <si>
    <t xml:space="preserve">:0201EC00E0E64B</t>
  </si>
  <si>
    <t xml:space="preserve">:0201ED00E26DC1</t>
  </si>
  <si>
    <t xml:space="preserve">:0201EE00E3F537</t>
  </si>
  <si>
    <t xml:space="preserve">:0201EF00E57EAB</t>
  </si>
  <si>
    <t xml:space="preserve">:0201F000E7071F</t>
  </si>
  <si>
    <t xml:space="preserve">:0201F100E89292</t>
  </si>
  <si>
    <t xml:space="preserve">:0201F200EA1E03</t>
  </si>
  <si>
    <t xml:space="preserve">:0201F300EBAB74</t>
  </si>
  <si>
    <t xml:space="preserve">:0201F400ED38E4</t>
  </si>
  <si>
    <t xml:space="preserve">:0201F500EEC654</t>
  </si>
  <si>
    <t xml:space="preserve">:0201F600F055C2</t>
  </si>
  <si>
    <t xml:space="preserve">:0201F700F1E431</t>
  </si>
  <si>
    <t xml:space="preserve">:0201F800F3749E</t>
  </si>
  <si>
    <t xml:space="preserve">:0201F900F5050A</t>
  </si>
  <si>
    <t xml:space="preserve">:0201FA00F69677</t>
  </si>
  <si>
    <t xml:space="preserve">:0201FB00F827E3</t>
  </si>
  <si>
    <t xml:space="preserve">:0201FC00F9B850</t>
  </si>
  <si>
    <t xml:space="preserve">:0201FD00FB4ABB</t>
  </si>
  <si>
    <t xml:space="preserve">:0201FE00FCDC27</t>
  </si>
  <si>
    <t xml:space="preserve">:0201FF00FE6E92</t>
  </si>
  <si>
    <t xml:space="preserve">:00000001F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394434361767"/>
          <c:y val="0.13591967138293"/>
          <c:w val="0.953599516031458"/>
          <c:h val="0.840438156093108"/>
        </c:manualLayout>
      </c:layout>
      <c:scatterChart>
        <c:scatterStyle val="line"/>
        <c:varyColors val="0"/>
        <c:ser>
          <c:idx val="0"/>
          <c:order val="0"/>
          <c:tx>
            <c:strRef>
              <c:f>ユーザーフラッシュメモリに記録するサイン波形データ!$B$1</c:f>
              <c:strCache>
                <c:ptCount val="1"/>
                <c:pt idx="0">
                  <c:v>S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ユーザーフラッシュメモリに記録するサイン波形データ!$A$2:$A$513</c:f>
              <c:numCache>
                <c:formatCode>General</c:formatCode>
                <c:ptCount val="5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</c:numCache>
            </c:numRef>
          </c:xVal>
          <c:yVal>
            <c:numRef>
              <c:f>ユーザーフラッシュメモリに記録するサイン波形データ!$B$2:$B$513</c:f>
              <c:numCache>
                <c:formatCode>General</c:formatCode>
                <c:ptCount val="512"/>
                <c:pt idx="0">
                  <c:v>0</c:v>
                </c:pt>
                <c:pt idx="1">
                  <c:v>0.0122715382857199</c:v>
                </c:pt>
                <c:pt idx="2">
                  <c:v>0.0245412285229123</c:v>
                </c:pt>
                <c:pt idx="3">
                  <c:v>0.0368072229413588</c:v>
                </c:pt>
                <c:pt idx="4">
                  <c:v>0.049067674327418</c:v>
                </c:pt>
                <c:pt idx="5">
                  <c:v>0.0613207363022086</c:v>
                </c:pt>
                <c:pt idx="6">
                  <c:v>0.0735645635996674</c:v>
                </c:pt>
                <c:pt idx="7">
                  <c:v>0.0857973123444399</c:v>
                </c:pt>
                <c:pt idx="8">
                  <c:v>0.0980171403295606</c:v>
                </c:pt>
                <c:pt idx="9">
                  <c:v>0.110222207293883</c:v>
                </c:pt>
                <c:pt idx="10">
                  <c:v>0.122410675199216</c:v>
                </c:pt>
                <c:pt idx="11">
                  <c:v>0.134580708507126</c:v>
                </c:pt>
                <c:pt idx="12">
                  <c:v>0.146730474455362</c:v>
                </c:pt>
                <c:pt idx="13">
                  <c:v>0.158858143333861</c:v>
                </c:pt>
                <c:pt idx="14">
                  <c:v>0.170961888760301</c:v>
                </c:pt>
                <c:pt idx="15">
                  <c:v>0.183039887955141</c:v>
                </c:pt>
                <c:pt idx="16">
                  <c:v>0.195090322016128</c:v>
                </c:pt>
                <c:pt idx="17">
                  <c:v>0.207111376192219</c:v>
                </c:pt>
                <c:pt idx="18">
                  <c:v>0.21910124015687</c:v>
                </c:pt>
                <c:pt idx="19">
                  <c:v>0.231058108280671</c:v>
                </c:pt>
                <c:pt idx="20">
                  <c:v>0.242980179903264</c:v>
                </c:pt>
                <c:pt idx="21">
                  <c:v>0.254865659604515</c:v>
                </c:pt>
                <c:pt idx="22">
                  <c:v>0.266712757474898</c:v>
                </c:pt>
                <c:pt idx="23">
                  <c:v>0.278519689385053</c:v>
                </c:pt>
                <c:pt idx="24">
                  <c:v>0.290284677254462</c:v>
                </c:pt>
                <c:pt idx="25">
                  <c:v>0.302005949319228</c:v>
                </c:pt>
                <c:pt idx="26">
                  <c:v>0.313681740398892</c:v>
                </c:pt>
                <c:pt idx="27">
                  <c:v>0.325310292162263</c:v>
                </c:pt>
                <c:pt idx="28">
                  <c:v>0.33688985339222</c:v>
                </c:pt>
                <c:pt idx="29">
                  <c:v>0.348418680249435</c:v>
                </c:pt>
                <c:pt idx="30">
                  <c:v>0.359895036534988</c:v>
                </c:pt>
                <c:pt idx="31">
                  <c:v>0.371317193951838</c:v>
                </c:pt>
                <c:pt idx="32">
                  <c:v>0.38268343236509</c:v>
                </c:pt>
                <c:pt idx="33">
                  <c:v>0.393992040061048</c:v>
                </c:pt>
                <c:pt idx="34">
                  <c:v>0.40524131400499</c:v>
                </c:pt>
                <c:pt idx="35">
                  <c:v>0.416429560097637</c:v>
                </c:pt>
                <c:pt idx="36">
                  <c:v>0.427555093430282</c:v>
                </c:pt>
                <c:pt idx="37">
                  <c:v>0.438616238538528</c:v>
                </c:pt>
                <c:pt idx="38">
                  <c:v>0.449611329654607</c:v>
                </c:pt>
                <c:pt idx="39">
                  <c:v>0.46053871095824</c:v>
                </c:pt>
                <c:pt idx="40">
                  <c:v>0.471396736825998</c:v>
                </c:pt>
                <c:pt idx="41">
                  <c:v>0.482183772079123</c:v>
                </c:pt>
                <c:pt idx="42">
                  <c:v>0.492898192229784</c:v>
                </c:pt>
                <c:pt idx="43">
                  <c:v>0.503538383725718</c:v>
                </c:pt>
                <c:pt idx="44">
                  <c:v>0.514102744193222</c:v>
                </c:pt>
                <c:pt idx="45">
                  <c:v>0.524589682678469</c:v>
                </c:pt>
                <c:pt idx="46">
                  <c:v>0.534997619887097</c:v>
                </c:pt>
                <c:pt idx="47">
                  <c:v>0.545324988422047</c:v>
                </c:pt>
                <c:pt idx="48">
                  <c:v>0.555570233019602</c:v>
                </c:pt>
                <c:pt idx="49">
                  <c:v>0.565731810783613</c:v>
                </c:pt>
                <c:pt idx="50">
                  <c:v>0.575808191417845</c:v>
                </c:pt>
                <c:pt idx="51">
                  <c:v>0.585797857456439</c:v>
                </c:pt>
                <c:pt idx="52">
                  <c:v>0.595699304492433</c:v>
                </c:pt>
                <c:pt idx="53">
                  <c:v>0.605511041404326</c:v>
                </c:pt>
                <c:pt idx="54">
                  <c:v>0.615231590580627</c:v>
                </c:pt>
                <c:pt idx="55">
                  <c:v>0.624859488142386</c:v>
                </c:pt>
                <c:pt idx="56">
                  <c:v>0.634393284163646</c:v>
                </c:pt>
                <c:pt idx="57">
                  <c:v>0.643831542889791</c:v>
                </c:pt>
                <c:pt idx="58">
                  <c:v>0.653172842953777</c:v>
                </c:pt>
                <c:pt idx="59">
                  <c:v>0.662415777590172</c:v>
                </c:pt>
                <c:pt idx="60">
                  <c:v>0.671558954847018</c:v>
                </c:pt>
                <c:pt idx="61">
                  <c:v>0.680600997795453</c:v>
                </c:pt>
                <c:pt idx="62">
                  <c:v>0.689540544737067</c:v>
                </c:pt>
                <c:pt idx="63">
                  <c:v>0.698376249408973</c:v>
                </c:pt>
                <c:pt idx="64">
                  <c:v>0.707106781186548</c:v>
                </c:pt>
                <c:pt idx="65">
                  <c:v>0.715730825283819</c:v>
                </c:pt>
                <c:pt idx="66">
                  <c:v>0.724247082951467</c:v>
                </c:pt>
                <c:pt idx="67">
                  <c:v>0.732654271672413</c:v>
                </c:pt>
                <c:pt idx="68">
                  <c:v>0.740951125354959</c:v>
                </c:pt>
                <c:pt idx="69">
                  <c:v>0.749136394523459</c:v>
                </c:pt>
                <c:pt idx="70">
                  <c:v>0.757208846506485</c:v>
                </c:pt>
                <c:pt idx="71">
                  <c:v>0.765167265622459</c:v>
                </c:pt>
                <c:pt idx="72">
                  <c:v>0.773010453362737</c:v>
                </c:pt>
                <c:pt idx="73">
                  <c:v>0.780737228572094</c:v>
                </c:pt>
                <c:pt idx="74">
                  <c:v>0.788346427626606</c:v>
                </c:pt>
                <c:pt idx="75">
                  <c:v>0.795836904608884</c:v>
                </c:pt>
                <c:pt idx="76">
                  <c:v>0.803207531480645</c:v>
                </c:pt>
                <c:pt idx="77">
                  <c:v>0.810457198252595</c:v>
                </c:pt>
                <c:pt idx="78">
                  <c:v>0.817584813151584</c:v>
                </c:pt>
                <c:pt idx="79">
                  <c:v>0.824589302785025</c:v>
                </c:pt>
                <c:pt idx="80">
                  <c:v>0.831469612302545</c:v>
                </c:pt>
                <c:pt idx="81">
                  <c:v>0.838224705554838</c:v>
                </c:pt>
                <c:pt idx="82">
                  <c:v>0.844853565249707</c:v>
                </c:pt>
                <c:pt idx="83">
                  <c:v>0.851355193105265</c:v>
                </c:pt>
                <c:pt idx="84">
                  <c:v>0.857728610000272</c:v>
                </c:pt>
                <c:pt idx="85">
                  <c:v>0.863972856121587</c:v>
                </c:pt>
                <c:pt idx="86">
                  <c:v>0.870086991108711</c:v>
                </c:pt>
                <c:pt idx="87">
                  <c:v>0.876070094195407</c:v>
                </c:pt>
                <c:pt idx="88">
                  <c:v>0.881921264348355</c:v>
                </c:pt>
                <c:pt idx="89">
                  <c:v>0.887639620402854</c:v>
                </c:pt>
                <c:pt idx="90">
                  <c:v>0.893224301195515</c:v>
                </c:pt>
                <c:pt idx="91">
                  <c:v>0.898674465693954</c:v>
                </c:pt>
                <c:pt idx="92">
                  <c:v>0.903989293123443</c:v>
                </c:pt>
                <c:pt idx="93">
                  <c:v>0.909167983090522</c:v>
                </c:pt>
                <c:pt idx="94">
                  <c:v>0.914209755703531</c:v>
                </c:pt>
                <c:pt idx="95">
                  <c:v>0.919113851690058</c:v>
                </c:pt>
                <c:pt idx="96">
                  <c:v>0.923879532511287</c:v>
                </c:pt>
                <c:pt idx="97">
                  <c:v>0.928506080473216</c:v>
                </c:pt>
                <c:pt idx="98">
                  <c:v>0.932992798834739</c:v>
                </c:pt>
                <c:pt idx="99">
                  <c:v>0.937339011912575</c:v>
                </c:pt>
                <c:pt idx="100">
                  <c:v>0.941544065183021</c:v>
                </c:pt>
                <c:pt idx="101">
                  <c:v>0.945607325380521</c:v>
                </c:pt>
                <c:pt idx="102">
                  <c:v>0.949528180593037</c:v>
                </c:pt>
                <c:pt idx="103">
                  <c:v>0.953306040354194</c:v>
                </c:pt>
                <c:pt idx="104">
                  <c:v>0.956940335732209</c:v>
                </c:pt>
                <c:pt idx="105">
                  <c:v>0.960430519415566</c:v>
                </c:pt>
                <c:pt idx="106">
                  <c:v>0.96377606579544</c:v>
                </c:pt>
                <c:pt idx="107">
                  <c:v>0.966976471044852</c:v>
                </c:pt>
                <c:pt idx="108">
                  <c:v>0.970031253194544</c:v>
                </c:pt>
                <c:pt idx="109">
                  <c:v>0.97293995220556</c:v>
                </c:pt>
                <c:pt idx="110">
                  <c:v>0.975702130038529</c:v>
                </c:pt>
                <c:pt idx="111">
                  <c:v>0.978317370719628</c:v>
                </c:pt>
                <c:pt idx="112">
                  <c:v>0.98078528040323</c:v>
                </c:pt>
                <c:pt idx="113">
                  <c:v>0.983105487431216</c:v>
                </c:pt>
                <c:pt idx="114">
                  <c:v>0.985277642388941</c:v>
                </c:pt>
                <c:pt idx="115">
                  <c:v>0.987301418157858</c:v>
                </c:pt>
                <c:pt idx="116">
                  <c:v>0.989176509964781</c:v>
                </c:pt>
                <c:pt idx="117">
                  <c:v>0.99090263542778</c:v>
                </c:pt>
                <c:pt idx="118">
                  <c:v>0.99247953459871</c:v>
                </c:pt>
                <c:pt idx="119">
                  <c:v>0.993906970002356</c:v>
                </c:pt>
                <c:pt idx="120">
                  <c:v>0.995184726672197</c:v>
                </c:pt>
                <c:pt idx="121">
                  <c:v>0.996312612182778</c:v>
                </c:pt>
                <c:pt idx="122">
                  <c:v>0.99729045667869</c:v>
                </c:pt>
                <c:pt idx="123">
                  <c:v>0.998118112900149</c:v>
                </c:pt>
                <c:pt idx="124">
                  <c:v>0.998795456205172</c:v>
                </c:pt>
                <c:pt idx="125">
                  <c:v>0.99932238458835</c:v>
                </c:pt>
                <c:pt idx="126">
                  <c:v>0.999698818696204</c:v>
                </c:pt>
                <c:pt idx="127">
                  <c:v>0.999924701839145</c:v>
                </c:pt>
                <c:pt idx="128">
                  <c:v>1</c:v>
                </c:pt>
                <c:pt idx="129">
                  <c:v>0.999924701839145</c:v>
                </c:pt>
                <c:pt idx="130">
                  <c:v>0.999698818696204</c:v>
                </c:pt>
                <c:pt idx="131">
                  <c:v>0.99932238458835</c:v>
                </c:pt>
                <c:pt idx="132">
                  <c:v>0.998795456205172</c:v>
                </c:pt>
                <c:pt idx="133">
                  <c:v>0.998118112900149</c:v>
                </c:pt>
                <c:pt idx="134">
                  <c:v>0.99729045667869</c:v>
                </c:pt>
                <c:pt idx="135">
                  <c:v>0.996312612182778</c:v>
                </c:pt>
                <c:pt idx="136">
                  <c:v>0.995184726672197</c:v>
                </c:pt>
                <c:pt idx="137">
                  <c:v>0.993906970002356</c:v>
                </c:pt>
                <c:pt idx="138">
                  <c:v>0.99247953459871</c:v>
                </c:pt>
                <c:pt idx="139">
                  <c:v>0.99090263542778</c:v>
                </c:pt>
                <c:pt idx="140">
                  <c:v>0.989176509964781</c:v>
                </c:pt>
                <c:pt idx="141">
                  <c:v>0.987301418157858</c:v>
                </c:pt>
                <c:pt idx="142">
                  <c:v>0.985277642388941</c:v>
                </c:pt>
                <c:pt idx="143">
                  <c:v>0.983105487431216</c:v>
                </c:pt>
                <c:pt idx="144">
                  <c:v>0.98078528040323</c:v>
                </c:pt>
                <c:pt idx="145">
                  <c:v>0.978317370719628</c:v>
                </c:pt>
                <c:pt idx="146">
                  <c:v>0.975702130038529</c:v>
                </c:pt>
                <c:pt idx="147">
                  <c:v>0.97293995220556</c:v>
                </c:pt>
                <c:pt idx="148">
                  <c:v>0.970031253194544</c:v>
                </c:pt>
                <c:pt idx="149">
                  <c:v>0.966976471044852</c:v>
                </c:pt>
                <c:pt idx="150">
                  <c:v>0.96377606579544</c:v>
                </c:pt>
                <c:pt idx="151">
                  <c:v>0.960430519415566</c:v>
                </c:pt>
                <c:pt idx="152">
                  <c:v>0.956940335732209</c:v>
                </c:pt>
                <c:pt idx="153">
                  <c:v>0.953306040354194</c:v>
                </c:pt>
                <c:pt idx="154">
                  <c:v>0.949528180593037</c:v>
                </c:pt>
                <c:pt idx="155">
                  <c:v>0.945607325380521</c:v>
                </c:pt>
                <c:pt idx="156">
                  <c:v>0.941544065183021</c:v>
                </c:pt>
                <c:pt idx="157">
                  <c:v>0.937339011912575</c:v>
                </c:pt>
                <c:pt idx="158">
                  <c:v>0.932992798834739</c:v>
                </c:pt>
                <c:pt idx="159">
                  <c:v>0.928506080473216</c:v>
                </c:pt>
                <c:pt idx="160">
                  <c:v>0.923879532511287</c:v>
                </c:pt>
                <c:pt idx="161">
                  <c:v>0.919113851690058</c:v>
                </c:pt>
                <c:pt idx="162">
                  <c:v>0.914209755703531</c:v>
                </c:pt>
                <c:pt idx="163">
                  <c:v>0.909167983090523</c:v>
                </c:pt>
                <c:pt idx="164">
                  <c:v>0.903989293123443</c:v>
                </c:pt>
                <c:pt idx="165">
                  <c:v>0.898674465693954</c:v>
                </c:pt>
                <c:pt idx="166">
                  <c:v>0.893224301195515</c:v>
                </c:pt>
                <c:pt idx="167">
                  <c:v>0.887639620402854</c:v>
                </c:pt>
                <c:pt idx="168">
                  <c:v>0.881921264348355</c:v>
                </c:pt>
                <c:pt idx="169">
                  <c:v>0.876070094195407</c:v>
                </c:pt>
                <c:pt idx="170">
                  <c:v>0.870086991108712</c:v>
                </c:pt>
                <c:pt idx="171">
                  <c:v>0.863972856121587</c:v>
                </c:pt>
                <c:pt idx="172">
                  <c:v>0.857728610000272</c:v>
                </c:pt>
                <c:pt idx="173">
                  <c:v>0.851355193105265</c:v>
                </c:pt>
                <c:pt idx="174">
                  <c:v>0.844853565249707</c:v>
                </c:pt>
                <c:pt idx="175">
                  <c:v>0.838224705554838</c:v>
                </c:pt>
                <c:pt idx="176">
                  <c:v>0.831469612302546</c:v>
                </c:pt>
                <c:pt idx="177">
                  <c:v>0.824589302785025</c:v>
                </c:pt>
                <c:pt idx="178">
                  <c:v>0.817584813151584</c:v>
                </c:pt>
                <c:pt idx="179">
                  <c:v>0.810457198252595</c:v>
                </c:pt>
                <c:pt idx="180">
                  <c:v>0.803207531480645</c:v>
                </c:pt>
                <c:pt idx="181">
                  <c:v>0.795836904608884</c:v>
                </c:pt>
                <c:pt idx="182">
                  <c:v>0.788346427626606</c:v>
                </c:pt>
                <c:pt idx="183">
                  <c:v>0.780737228572095</c:v>
                </c:pt>
                <c:pt idx="184">
                  <c:v>0.773010453362737</c:v>
                </c:pt>
                <c:pt idx="185">
                  <c:v>0.765167265622459</c:v>
                </c:pt>
                <c:pt idx="186">
                  <c:v>0.757208846506485</c:v>
                </c:pt>
                <c:pt idx="187">
                  <c:v>0.749136394523459</c:v>
                </c:pt>
                <c:pt idx="188">
                  <c:v>0.740951125354959</c:v>
                </c:pt>
                <c:pt idx="189">
                  <c:v>0.732654271672413</c:v>
                </c:pt>
                <c:pt idx="190">
                  <c:v>0.724247082951467</c:v>
                </c:pt>
                <c:pt idx="191">
                  <c:v>0.715730825283819</c:v>
                </c:pt>
                <c:pt idx="192">
                  <c:v>0.707106781186548</c:v>
                </c:pt>
                <c:pt idx="193">
                  <c:v>0.698376249408973</c:v>
                </c:pt>
                <c:pt idx="194">
                  <c:v>0.689540544737067</c:v>
                </c:pt>
                <c:pt idx="195">
                  <c:v>0.680600997795453</c:v>
                </c:pt>
                <c:pt idx="196">
                  <c:v>0.671558954847019</c:v>
                </c:pt>
                <c:pt idx="197">
                  <c:v>0.662415777590172</c:v>
                </c:pt>
                <c:pt idx="198">
                  <c:v>0.653172842953777</c:v>
                </c:pt>
                <c:pt idx="199">
                  <c:v>0.643831542889791</c:v>
                </c:pt>
                <c:pt idx="200">
                  <c:v>0.634393284163646</c:v>
                </c:pt>
                <c:pt idx="201">
                  <c:v>0.624859488142386</c:v>
                </c:pt>
                <c:pt idx="202">
                  <c:v>0.615231590580627</c:v>
                </c:pt>
                <c:pt idx="203">
                  <c:v>0.605511041404326</c:v>
                </c:pt>
                <c:pt idx="204">
                  <c:v>0.595699304492434</c:v>
                </c:pt>
                <c:pt idx="205">
                  <c:v>0.585797857456439</c:v>
                </c:pt>
                <c:pt idx="206">
                  <c:v>0.575808191417845</c:v>
                </c:pt>
                <c:pt idx="207">
                  <c:v>0.565731810783614</c:v>
                </c:pt>
                <c:pt idx="208">
                  <c:v>0.555570233019602</c:v>
                </c:pt>
                <c:pt idx="209">
                  <c:v>0.545324988422046</c:v>
                </c:pt>
                <c:pt idx="210">
                  <c:v>0.534997619887097</c:v>
                </c:pt>
                <c:pt idx="211">
                  <c:v>0.524589682678469</c:v>
                </c:pt>
                <c:pt idx="212">
                  <c:v>0.514102744193222</c:v>
                </c:pt>
                <c:pt idx="213">
                  <c:v>0.503538383725718</c:v>
                </c:pt>
                <c:pt idx="214">
                  <c:v>0.492898192229784</c:v>
                </c:pt>
                <c:pt idx="215">
                  <c:v>0.482183772079123</c:v>
                </c:pt>
                <c:pt idx="216">
                  <c:v>0.471396736825998</c:v>
                </c:pt>
                <c:pt idx="217">
                  <c:v>0.46053871095824</c:v>
                </c:pt>
                <c:pt idx="218">
                  <c:v>0.449611329654607</c:v>
                </c:pt>
                <c:pt idx="219">
                  <c:v>0.438616238538528</c:v>
                </c:pt>
                <c:pt idx="220">
                  <c:v>0.427555093430282</c:v>
                </c:pt>
                <c:pt idx="221">
                  <c:v>0.416429560097637</c:v>
                </c:pt>
                <c:pt idx="222">
                  <c:v>0.40524131400499</c:v>
                </c:pt>
                <c:pt idx="223">
                  <c:v>0.393992040061048</c:v>
                </c:pt>
                <c:pt idx="224">
                  <c:v>0.38268343236509</c:v>
                </c:pt>
                <c:pt idx="225">
                  <c:v>0.371317193951838</c:v>
                </c:pt>
                <c:pt idx="226">
                  <c:v>0.359895036534988</c:v>
                </c:pt>
                <c:pt idx="227">
                  <c:v>0.348418680249435</c:v>
                </c:pt>
                <c:pt idx="228">
                  <c:v>0.33688985339222</c:v>
                </c:pt>
                <c:pt idx="229">
                  <c:v>0.325310292162263</c:v>
                </c:pt>
                <c:pt idx="230">
                  <c:v>0.313681740398891</c:v>
                </c:pt>
                <c:pt idx="231">
                  <c:v>0.302005949319228</c:v>
                </c:pt>
                <c:pt idx="232">
                  <c:v>0.290284677254462</c:v>
                </c:pt>
                <c:pt idx="233">
                  <c:v>0.278519689385053</c:v>
                </c:pt>
                <c:pt idx="234">
                  <c:v>0.266712757474899</c:v>
                </c:pt>
                <c:pt idx="235">
                  <c:v>0.254865659604515</c:v>
                </c:pt>
                <c:pt idx="236">
                  <c:v>0.242980179903264</c:v>
                </c:pt>
                <c:pt idx="237">
                  <c:v>0.231058108280671</c:v>
                </c:pt>
                <c:pt idx="238">
                  <c:v>0.21910124015687</c:v>
                </c:pt>
                <c:pt idx="239">
                  <c:v>0.207111376192219</c:v>
                </c:pt>
                <c:pt idx="240">
                  <c:v>0.195090322016129</c:v>
                </c:pt>
                <c:pt idx="241">
                  <c:v>0.183039887955141</c:v>
                </c:pt>
                <c:pt idx="242">
                  <c:v>0.170961888760301</c:v>
                </c:pt>
                <c:pt idx="243">
                  <c:v>0.158858143333861</c:v>
                </c:pt>
                <c:pt idx="244">
                  <c:v>0.146730474455362</c:v>
                </c:pt>
                <c:pt idx="245">
                  <c:v>0.134580708507126</c:v>
                </c:pt>
                <c:pt idx="246">
                  <c:v>0.122410675199216</c:v>
                </c:pt>
                <c:pt idx="247">
                  <c:v>0.110222207293883</c:v>
                </c:pt>
                <c:pt idx="248">
                  <c:v>0.0980171403295608</c:v>
                </c:pt>
                <c:pt idx="249">
                  <c:v>0.0857973123444402</c:v>
                </c:pt>
                <c:pt idx="250">
                  <c:v>0.0735645635996677</c:v>
                </c:pt>
                <c:pt idx="251">
                  <c:v>0.0613207363022085</c:v>
                </c:pt>
                <c:pt idx="252">
                  <c:v>0.049067674327418</c:v>
                </c:pt>
                <c:pt idx="253">
                  <c:v>0.0368072229413588</c:v>
                </c:pt>
                <c:pt idx="254">
                  <c:v>0.0245412285229123</c:v>
                </c:pt>
                <c:pt idx="255">
                  <c:v>0.01227153828572</c:v>
                </c:pt>
                <c:pt idx="256">
                  <c:v>1.22460635382238E-016</c:v>
                </c:pt>
                <c:pt idx="257">
                  <c:v>-0.0122715382857198</c:v>
                </c:pt>
                <c:pt idx="258">
                  <c:v>-0.0245412285229121</c:v>
                </c:pt>
                <c:pt idx="259">
                  <c:v>-0.0368072229413586</c:v>
                </c:pt>
                <c:pt idx="260">
                  <c:v>-0.0490676743274177</c:v>
                </c:pt>
                <c:pt idx="261">
                  <c:v>-0.0613207363022082</c:v>
                </c:pt>
                <c:pt idx="262">
                  <c:v>-0.0735645635996675</c:v>
                </c:pt>
                <c:pt idx="263">
                  <c:v>-0.0857973123444399</c:v>
                </c:pt>
                <c:pt idx="264">
                  <c:v>-0.0980171403295606</c:v>
                </c:pt>
                <c:pt idx="265">
                  <c:v>-0.110222207293883</c:v>
                </c:pt>
                <c:pt idx="266">
                  <c:v>-0.122410675199216</c:v>
                </c:pt>
                <c:pt idx="267">
                  <c:v>-0.134580708507126</c:v>
                </c:pt>
                <c:pt idx="268">
                  <c:v>-0.146730474455362</c:v>
                </c:pt>
                <c:pt idx="269">
                  <c:v>-0.158858143333861</c:v>
                </c:pt>
                <c:pt idx="270">
                  <c:v>-0.170961888760301</c:v>
                </c:pt>
                <c:pt idx="271">
                  <c:v>-0.183039887955141</c:v>
                </c:pt>
                <c:pt idx="272">
                  <c:v>-0.195090322016128</c:v>
                </c:pt>
                <c:pt idx="273">
                  <c:v>-0.207111376192219</c:v>
                </c:pt>
                <c:pt idx="274">
                  <c:v>-0.21910124015687</c:v>
                </c:pt>
                <c:pt idx="275">
                  <c:v>-0.231058108280671</c:v>
                </c:pt>
                <c:pt idx="276">
                  <c:v>-0.242980179903264</c:v>
                </c:pt>
                <c:pt idx="277">
                  <c:v>-0.254865659604514</c:v>
                </c:pt>
                <c:pt idx="278">
                  <c:v>-0.266712757474898</c:v>
                </c:pt>
                <c:pt idx="279">
                  <c:v>-0.278519689385053</c:v>
                </c:pt>
                <c:pt idx="280">
                  <c:v>-0.290284677254462</c:v>
                </c:pt>
                <c:pt idx="281">
                  <c:v>-0.302005949319228</c:v>
                </c:pt>
                <c:pt idx="282">
                  <c:v>-0.313681740398891</c:v>
                </c:pt>
                <c:pt idx="283">
                  <c:v>-0.325310292162263</c:v>
                </c:pt>
                <c:pt idx="284">
                  <c:v>-0.33688985339222</c:v>
                </c:pt>
                <c:pt idx="285">
                  <c:v>-0.348418680249435</c:v>
                </c:pt>
                <c:pt idx="286">
                  <c:v>-0.359895036534988</c:v>
                </c:pt>
                <c:pt idx="287">
                  <c:v>-0.371317193951837</c:v>
                </c:pt>
                <c:pt idx="288">
                  <c:v>-0.38268343236509</c:v>
                </c:pt>
                <c:pt idx="289">
                  <c:v>-0.393992040061048</c:v>
                </c:pt>
                <c:pt idx="290">
                  <c:v>-0.40524131400499</c:v>
                </c:pt>
                <c:pt idx="291">
                  <c:v>-0.416429560097637</c:v>
                </c:pt>
                <c:pt idx="292">
                  <c:v>-0.427555093430282</c:v>
                </c:pt>
                <c:pt idx="293">
                  <c:v>-0.438616238538527</c:v>
                </c:pt>
                <c:pt idx="294">
                  <c:v>-0.449611329654607</c:v>
                </c:pt>
                <c:pt idx="295">
                  <c:v>-0.46053871095824</c:v>
                </c:pt>
                <c:pt idx="296">
                  <c:v>-0.471396736825998</c:v>
                </c:pt>
                <c:pt idx="297">
                  <c:v>-0.482183772079123</c:v>
                </c:pt>
                <c:pt idx="298">
                  <c:v>-0.492898192229784</c:v>
                </c:pt>
                <c:pt idx="299">
                  <c:v>-0.503538383725718</c:v>
                </c:pt>
                <c:pt idx="300">
                  <c:v>-0.514102744193222</c:v>
                </c:pt>
                <c:pt idx="301">
                  <c:v>-0.524589682678469</c:v>
                </c:pt>
                <c:pt idx="302">
                  <c:v>-0.534997619887097</c:v>
                </c:pt>
                <c:pt idx="303">
                  <c:v>-0.545324988422046</c:v>
                </c:pt>
                <c:pt idx="304">
                  <c:v>-0.555570233019602</c:v>
                </c:pt>
                <c:pt idx="305">
                  <c:v>-0.565731810783613</c:v>
                </c:pt>
                <c:pt idx="306">
                  <c:v>-0.575808191417845</c:v>
                </c:pt>
                <c:pt idx="307">
                  <c:v>-0.585797857456439</c:v>
                </c:pt>
                <c:pt idx="308">
                  <c:v>-0.595699304492433</c:v>
                </c:pt>
                <c:pt idx="309">
                  <c:v>-0.605511041404325</c:v>
                </c:pt>
                <c:pt idx="310">
                  <c:v>-0.615231590580627</c:v>
                </c:pt>
                <c:pt idx="311">
                  <c:v>-0.624859488142386</c:v>
                </c:pt>
                <c:pt idx="312">
                  <c:v>-0.634393284163645</c:v>
                </c:pt>
                <c:pt idx="313">
                  <c:v>-0.643831542889791</c:v>
                </c:pt>
                <c:pt idx="314">
                  <c:v>-0.653172842953777</c:v>
                </c:pt>
                <c:pt idx="315">
                  <c:v>-0.662415777590172</c:v>
                </c:pt>
                <c:pt idx="316">
                  <c:v>-0.671558954847018</c:v>
                </c:pt>
                <c:pt idx="317">
                  <c:v>-0.680600997795453</c:v>
                </c:pt>
                <c:pt idx="318">
                  <c:v>-0.689540544737067</c:v>
                </c:pt>
                <c:pt idx="319">
                  <c:v>-0.698376249408973</c:v>
                </c:pt>
                <c:pt idx="320">
                  <c:v>-0.707106781186548</c:v>
                </c:pt>
                <c:pt idx="321">
                  <c:v>-0.715730825283819</c:v>
                </c:pt>
                <c:pt idx="322">
                  <c:v>-0.724247082951467</c:v>
                </c:pt>
                <c:pt idx="323">
                  <c:v>-0.732654271672413</c:v>
                </c:pt>
                <c:pt idx="324">
                  <c:v>-0.740951125354959</c:v>
                </c:pt>
                <c:pt idx="325">
                  <c:v>-0.749136394523459</c:v>
                </c:pt>
                <c:pt idx="326">
                  <c:v>-0.757208846506484</c:v>
                </c:pt>
                <c:pt idx="327">
                  <c:v>-0.765167265622459</c:v>
                </c:pt>
                <c:pt idx="328">
                  <c:v>-0.773010453362737</c:v>
                </c:pt>
                <c:pt idx="329">
                  <c:v>-0.780737228572094</c:v>
                </c:pt>
                <c:pt idx="330">
                  <c:v>-0.788346427626606</c:v>
                </c:pt>
                <c:pt idx="331">
                  <c:v>-0.795836904608884</c:v>
                </c:pt>
                <c:pt idx="332">
                  <c:v>-0.803207531480645</c:v>
                </c:pt>
                <c:pt idx="333">
                  <c:v>-0.810457198252595</c:v>
                </c:pt>
                <c:pt idx="334">
                  <c:v>-0.817584813151584</c:v>
                </c:pt>
                <c:pt idx="335">
                  <c:v>-0.824589302785025</c:v>
                </c:pt>
                <c:pt idx="336">
                  <c:v>-0.831469612302545</c:v>
                </c:pt>
                <c:pt idx="337">
                  <c:v>-0.838224705554838</c:v>
                </c:pt>
                <c:pt idx="338">
                  <c:v>-0.844853565249707</c:v>
                </c:pt>
                <c:pt idx="339">
                  <c:v>-0.851355193105265</c:v>
                </c:pt>
                <c:pt idx="340">
                  <c:v>-0.857728610000272</c:v>
                </c:pt>
                <c:pt idx="341">
                  <c:v>-0.863972856121587</c:v>
                </c:pt>
                <c:pt idx="342">
                  <c:v>-0.870086991108711</c:v>
                </c:pt>
                <c:pt idx="343">
                  <c:v>-0.876070094195407</c:v>
                </c:pt>
                <c:pt idx="344">
                  <c:v>-0.881921264348355</c:v>
                </c:pt>
                <c:pt idx="345">
                  <c:v>-0.887639620402854</c:v>
                </c:pt>
                <c:pt idx="346">
                  <c:v>-0.893224301195515</c:v>
                </c:pt>
                <c:pt idx="347">
                  <c:v>-0.898674465693954</c:v>
                </c:pt>
                <c:pt idx="348">
                  <c:v>-0.903989293123443</c:v>
                </c:pt>
                <c:pt idx="349">
                  <c:v>-0.909167983090522</c:v>
                </c:pt>
                <c:pt idx="350">
                  <c:v>-0.914209755703531</c:v>
                </c:pt>
                <c:pt idx="351">
                  <c:v>-0.919113851690058</c:v>
                </c:pt>
                <c:pt idx="352">
                  <c:v>-0.923879532511287</c:v>
                </c:pt>
                <c:pt idx="353">
                  <c:v>-0.928506080473216</c:v>
                </c:pt>
                <c:pt idx="354">
                  <c:v>-0.932992798834739</c:v>
                </c:pt>
                <c:pt idx="355">
                  <c:v>-0.937339011912575</c:v>
                </c:pt>
                <c:pt idx="356">
                  <c:v>-0.941544065183021</c:v>
                </c:pt>
                <c:pt idx="357">
                  <c:v>-0.945607325380521</c:v>
                </c:pt>
                <c:pt idx="358">
                  <c:v>-0.949528180593037</c:v>
                </c:pt>
                <c:pt idx="359">
                  <c:v>-0.953306040354194</c:v>
                </c:pt>
                <c:pt idx="360">
                  <c:v>-0.956940335732209</c:v>
                </c:pt>
                <c:pt idx="361">
                  <c:v>-0.960430519415566</c:v>
                </c:pt>
                <c:pt idx="362">
                  <c:v>-0.96377606579544</c:v>
                </c:pt>
                <c:pt idx="363">
                  <c:v>-0.966976471044852</c:v>
                </c:pt>
                <c:pt idx="364">
                  <c:v>-0.970031253194544</c:v>
                </c:pt>
                <c:pt idx="365">
                  <c:v>-0.97293995220556</c:v>
                </c:pt>
                <c:pt idx="366">
                  <c:v>-0.975702130038529</c:v>
                </c:pt>
                <c:pt idx="367">
                  <c:v>-0.978317370719628</c:v>
                </c:pt>
                <c:pt idx="368">
                  <c:v>-0.98078528040323</c:v>
                </c:pt>
                <c:pt idx="369">
                  <c:v>-0.983105487431216</c:v>
                </c:pt>
                <c:pt idx="370">
                  <c:v>-0.985277642388941</c:v>
                </c:pt>
                <c:pt idx="371">
                  <c:v>-0.987301418157858</c:v>
                </c:pt>
                <c:pt idx="372">
                  <c:v>-0.989176509964781</c:v>
                </c:pt>
                <c:pt idx="373">
                  <c:v>-0.99090263542778</c:v>
                </c:pt>
                <c:pt idx="374">
                  <c:v>-0.99247953459871</c:v>
                </c:pt>
                <c:pt idx="375">
                  <c:v>-0.993906970002356</c:v>
                </c:pt>
                <c:pt idx="376">
                  <c:v>-0.995184726672197</c:v>
                </c:pt>
                <c:pt idx="377">
                  <c:v>-0.996312612182778</c:v>
                </c:pt>
                <c:pt idx="378">
                  <c:v>-0.99729045667869</c:v>
                </c:pt>
                <c:pt idx="379">
                  <c:v>-0.998118112900149</c:v>
                </c:pt>
                <c:pt idx="380">
                  <c:v>-0.998795456205172</c:v>
                </c:pt>
                <c:pt idx="381">
                  <c:v>-0.999322384588349</c:v>
                </c:pt>
                <c:pt idx="382">
                  <c:v>-0.999698818696204</c:v>
                </c:pt>
                <c:pt idx="383">
                  <c:v>-0.999924701839145</c:v>
                </c:pt>
                <c:pt idx="384">
                  <c:v>-1</c:v>
                </c:pt>
                <c:pt idx="385">
                  <c:v>-0.999924701839145</c:v>
                </c:pt>
                <c:pt idx="386">
                  <c:v>-0.999698818696204</c:v>
                </c:pt>
                <c:pt idx="387">
                  <c:v>-0.99932238458835</c:v>
                </c:pt>
                <c:pt idx="388">
                  <c:v>-0.998795456205172</c:v>
                </c:pt>
                <c:pt idx="389">
                  <c:v>-0.998118112900149</c:v>
                </c:pt>
                <c:pt idx="390">
                  <c:v>-0.99729045667869</c:v>
                </c:pt>
                <c:pt idx="391">
                  <c:v>-0.996312612182778</c:v>
                </c:pt>
                <c:pt idx="392">
                  <c:v>-0.995184726672197</c:v>
                </c:pt>
                <c:pt idx="393">
                  <c:v>-0.993906970002356</c:v>
                </c:pt>
                <c:pt idx="394">
                  <c:v>-0.99247953459871</c:v>
                </c:pt>
                <c:pt idx="395">
                  <c:v>-0.99090263542778</c:v>
                </c:pt>
                <c:pt idx="396">
                  <c:v>-0.989176509964781</c:v>
                </c:pt>
                <c:pt idx="397">
                  <c:v>-0.987301418157858</c:v>
                </c:pt>
                <c:pt idx="398">
                  <c:v>-0.985277642388941</c:v>
                </c:pt>
                <c:pt idx="399">
                  <c:v>-0.983105487431216</c:v>
                </c:pt>
                <c:pt idx="400">
                  <c:v>-0.98078528040323</c:v>
                </c:pt>
                <c:pt idx="401">
                  <c:v>-0.978317370719628</c:v>
                </c:pt>
                <c:pt idx="402">
                  <c:v>-0.975702130038529</c:v>
                </c:pt>
                <c:pt idx="403">
                  <c:v>-0.97293995220556</c:v>
                </c:pt>
                <c:pt idx="404">
                  <c:v>-0.970031253194544</c:v>
                </c:pt>
                <c:pt idx="405">
                  <c:v>-0.966976471044852</c:v>
                </c:pt>
                <c:pt idx="406">
                  <c:v>-0.96377606579544</c:v>
                </c:pt>
                <c:pt idx="407">
                  <c:v>-0.960430519415566</c:v>
                </c:pt>
                <c:pt idx="408">
                  <c:v>-0.956940335732209</c:v>
                </c:pt>
                <c:pt idx="409">
                  <c:v>-0.953306040354194</c:v>
                </c:pt>
                <c:pt idx="410">
                  <c:v>-0.949528180593037</c:v>
                </c:pt>
                <c:pt idx="411">
                  <c:v>-0.945607325380521</c:v>
                </c:pt>
                <c:pt idx="412">
                  <c:v>-0.941544065183021</c:v>
                </c:pt>
                <c:pt idx="413">
                  <c:v>-0.937339011912575</c:v>
                </c:pt>
                <c:pt idx="414">
                  <c:v>-0.932992798834739</c:v>
                </c:pt>
                <c:pt idx="415">
                  <c:v>-0.928506080473216</c:v>
                </c:pt>
                <c:pt idx="416">
                  <c:v>-0.923879532511287</c:v>
                </c:pt>
                <c:pt idx="417">
                  <c:v>-0.919113851690058</c:v>
                </c:pt>
                <c:pt idx="418">
                  <c:v>-0.914209755703531</c:v>
                </c:pt>
                <c:pt idx="419">
                  <c:v>-0.909167983090523</c:v>
                </c:pt>
                <c:pt idx="420">
                  <c:v>-0.903989293123443</c:v>
                </c:pt>
                <c:pt idx="421">
                  <c:v>-0.898674465693954</c:v>
                </c:pt>
                <c:pt idx="422">
                  <c:v>-0.893224301195515</c:v>
                </c:pt>
                <c:pt idx="423">
                  <c:v>-0.887639620402854</c:v>
                </c:pt>
                <c:pt idx="424">
                  <c:v>-0.881921264348355</c:v>
                </c:pt>
                <c:pt idx="425">
                  <c:v>-0.876070094195407</c:v>
                </c:pt>
                <c:pt idx="426">
                  <c:v>-0.870086991108712</c:v>
                </c:pt>
                <c:pt idx="427">
                  <c:v>-0.863972856121587</c:v>
                </c:pt>
                <c:pt idx="428">
                  <c:v>-0.857728610000272</c:v>
                </c:pt>
                <c:pt idx="429">
                  <c:v>-0.851355193105265</c:v>
                </c:pt>
                <c:pt idx="430">
                  <c:v>-0.844853565249707</c:v>
                </c:pt>
                <c:pt idx="431">
                  <c:v>-0.838224705554838</c:v>
                </c:pt>
                <c:pt idx="432">
                  <c:v>-0.831469612302546</c:v>
                </c:pt>
                <c:pt idx="433">
                  <c:v>-0.824589302785025</c:v>
                </c:pt>
                <c:pt idx="434">
                  <c:v>-0.817584813151584</c:v>
                </c:pt>
                <c:pt idx="435">
                  <c:v>-0.810457198252595</c:v>
                </c:pt>
                <c:pt idx="436">
                  <c:v>-0.803207531480645</c:v>
                </c:pt>
                <c:pt idx="437">
                  <c:v>-0.795836904608884</c:v>
                </c:pt>
                <c:pt idx="438">
                  <c:v>-0.788346427626606</c:v>
                </c:pt>
                <c:pt idx="439">
                  <c:v>-0.780737228572095</c:v>
                </c:pt>
                <c:pt idx="440">
                  <c:v>-0.773010453362737</c:v>
                </c:pt>
                <c:pt idx="441">
                  <c:v>-0.765167265622459</c:v>
                </c:pt>
                <c:pt idx="442">
                  <c:v>-0.757208846506485</c:v>
                </c:pt>
                <c:pt idx="443">
                  <c:v>-0.74913639452346</c:v>
                </c:pt>
                <c:pt idx="444">
                  <c:v>-0.740951125354959</c:v>
                </c:pt>
                <c:pt idx="445">
                  <c:v>-0.732654271672413</c:v>
                </c:pt>
                <c:pt idx="446">
                  <c:v>-0.724247082951467</c:v>
                </c:pt>
                <c:pt idx="447">
                  <c:v>-0.715730825283819</c:v>
                </c:pt>
                <c:pt idx="448">
                  <c:v>-0.707106781186548</c:v>
                </c:pt>
                <c:pt idx="449">
                  <c:v>-0.698376249408973</c:v>
                </c:pt>
                <c:pt idx="450">
                  <c:v>-0.689540544737067</c:v>
                </c:pt>
                <c:pt idx="451">
                  <c:v>-0.680600997795453</c:v>
                </c:pt>
                <c:pt idx="452">
                  <c:v>-0.671558954847019</c:v>
                </c:pt>
                <c:pt idx="453">
                  <c:v>-0.662415777590172</c:v>
                </c:pt>
                <c:pt idx="454">
                  <c:v>-0.653172842953777</c:v>
                </c:pt>
                <c:pt idx="455">
                  <c:v>-0.643831542889792</c:v>
                </c:pt>
                <c:pt idx="456">
                  <c:v>-0.634393284163646</c:v>
                </c:pt>
                <c:pt idx="457">
                  <c:v>-0.624859488142387</c:v>
                </c:pt>
                <c:pt idx="458">
                  <c:v>-0.615231590580627</c:v>
                </c:pt>
                <c:pt idx="459">
                  <c:v>-0.605511041404326</c:v>
                </c:pt>
                <c:pt idx="460">
                  <c:v>-0.595699304492433</c:v>
                </c:pt>
                <c:pt idx="461">
                  <c:v>-0.585797857456439</c:v>
                </c:pt>
                <c:pt idx="462">
                  <c:v>-0.575808191417845</c:v>
                </c:pt>
                <c:pt idx="463">
                  <c:v>-0.565731810783614</c:v>
                </c:pt>
                <c:pt idx="464">
                  <c:v>-0.555570233019602</c:v>
                </c:pt>
                <c:pt idx="465">
                  <c:v>-0.545324988422047</c:v>
                </c:pt>
                <c:pt idx="466">
                  <c:v>-0.534997619887097</c:v>
                </c:pt>
                <c:pt idx="467">
                  <c:v>-0.524589682678469</c:v>
                </c:pt>
                <c:pt idx="468">
                  <c:v>-0.514102744193222</c:v>
                </c:pt>
                <c:pt idx="469">
                  <c:v>-0.503538383725718</c:v>
                </c:pt>
                <c:pt idx="470">
                  <c:v>-0.492898192229784</c:v>
                </c:pt>
                <c:pt idx="471">
                  <c:v>-0.482183772079123</c:v>
                </c:pt>
                <c:pt idx="472">
                  <c:v>-0.471396736825998</c:v>
                </c:pt>
                <c:pt idx="473">
                  <c:v>-0.46053871095824</c:v>
                </c:pt>
                <c:pt idx="474">
                  <c:v>-0.449611329654607</c:v>
                </c:pt>
                <c:pt idx="475">
                  <c:v>-0.438616238538528</c:v>
                </c:pt>
                <c:pt idx="476">
                  <c:v>-0.427555093430283</c:v>
                </c:pt>
                <c:pt idx="477">
                  <c:v>-0.416429560097637</c:v>
                </c:pt>
                <c:pt idx="478">
                  <c:v>-0.40524131400499</c:v>
                </c:pt>
                <c:pt idx="479">
                  <c:v>-0.393992040061048</c:v>
                </c:pt>
                <c:pt idx="480">
                  <c:v>-0.38268343236509</c:v>
                </c:pt>
                <c:pt idx="481">
                  <c:v>-0.371317193951838</c:v>
                </c:pt>
                <c:pt idx="482">
                  <c:v>-0.359895036534988</c:v>
                </c:pt>
                <c:pt idx="483">
                  <c:v>-0.348418680249435</c:v>
                </c:pt>
                <c:pt idx="484">
                  <c:v>-0.33688985339222</c:v>
                </c:pt>
                <c:pt idx="485">
                  <c:v>-0.325310292162263</c:v>
                </c:pt>
                <c:pt idx="486">
                  <c:v>-0.313681740398892</c:v>
                </c:pt>
                <c:pt idx="487">
                  <c:v>-0.302005949319229</c:v>
                </c:pt>
                <c:pt idx="488">
                  <c:v>-0.290284677254463</c:v>
                </c:pt>
                <c:pt idx="489">
                  <c:v>-0.278519689385054</c:v>
                </c:pt>
                <c:pt idx="490">
                  <c:v>-0.266712757474899</c:v>
                </c:pt>
                <c:pt idx="491">
                  <c:v>-0.254865659604514</c:v>
                </c:pt>
                <c:pt idx="492">
                  <c:v>-0.242980179903264</c:v>
                </c:pt>
                <c:pt idx="493">
                  <c:v>-0.231058108280671</c:v>
                </c:pt>
                <c:pt idx="494">
                  <c:v>-0.21910124015687</c:v>
                </c:pt>
                <c:pt idx="495">
                  <c:v>-0.207111376192219</c:v>
                </c:pt>
                <c:pt idx="496">
                  <c:v>-0.195090322016129</c:v>
                </c:pt>
                <c:pt idx="497">
                  <c:v>-0.183039887955141</c:v>
                </c:pt>
                <c:pt idx="498">
                  <c:v>-0.170961888760302</c:v>
                </c:pt>
                <c:pt idx="499">
                  <c:v>-0.158858143333862</c:v>
                </c:pt>
                <c:pt idx="500">
                  <c:v>-0.146730474455362</c:v>
                </c:pt>
                <c:pt idx="501">
                  <c:v>-0.134580708507126</c:v>
                </c:pt>
                <c:pt idx="502">
                  <c:v>-0.122410675199216</c:v>
                </c:pt>
                <c:pt idx="503">
                  <c:v>-0.110222207293883</c:v>
                </c:pt>
                <c:pt idx="504">
                  <c:v>-0.0980171403295605</c:v>
                </c:pt>
                <c:pt idx="505">
                  <c:v>-0.0857973123444403</c:v>
                </c:pt>
                <c:pt idx="506">
                  <c:v>-0.0735645635996674</c:v>
                </c:pt>
                <c:pt idx="507">
                  <c:v>-0.0613207363022091</c:v>
                </c:pt>
                <c:pt idx="508">
                  <c:v>-0.0490676743274181</c:v>
                </c:pt>
                <c:pt idx="509">
                  <c:v>-0.0368072229413594</c:v>
                </c:pt>
                <c:pt idx="510">
                  <c:v>-0.0245412285229124</c:v>
                </c:pt>
                <c:pt idx="511">
                  <c:v>-0.0122715382857206</c:v>
                </c:pt>
              </c:numCache>
            </c:numRef>
          </c:yVal>
          <c:smooth val="1"/>
        </c:ser>
        <c:axId val="55309463"/>
        <c:axId val="40226418"/>
      </c:scatterChart>
      <c:valAx>
        <c:axId val="553094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26418"/>
        <c:crossesAt val="0"/>
        <c:crossBetween val="midCat"/>
      </c:valAx>
      <c:valAx>
        <c:axId val="40226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094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743496672716"/>
          <c:y val="0.208671839342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400</xdr:colOff>
      <xdr:row>1</xdr:row>
      <xdr:rowOff>47520</xdr:rowOff>
    </xdr:from>
    <xdr:to>
      <xdr:col>7</xdr:col>
      <xdr:colOff>369360</xdr:colOff>
      <xdr:row>6</xdr:row>
      <xdr:rowOff>162000</xdr:rowOff>
    </xdr:to>
    <xdr:clientData/>
  </xdr:twoCellAnchor>
  <xdr:twoCellAnchor editAs="oneCell">
    <xdr:from>
      <xdr:col>3</xdr:col>
      <xdr:colOff>39960</xdr:colOff>
      <xdr:row>7</xdr:row>
      <xdr:rowOff>123840</xdr:rowOff>
    </xdr:from>
    <xdr:to>
      <xdr:col>11</xdr:col>
      <xdr:colOff>249840</xdr:colOff>
      <xdr:row>30</xdr:row>
      <xdr:rowOff>123840</xdr:rowOff>
    </xdr:to>
    <xdr:graphicFrame>
      <xdr:nvGraphicFramePr>
        <xdr:cNvPr id="0" name="Chart 2"/>
        <xdr:cNvGraphicFramePr/>
      </xdr:nvGraphicFramePr>
      <xdr:xfrm>
        <a:off x="4015080" y="1324080"/>
        <a:ext cx="59504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1.75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 t="s">
        <v>2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s">
        <v>3</v>
      </c>
    </row>
    <row r="3" customFormat="false" ht="13.5" hidden="false" customHeight="false" outlineLevel="0" collapsed="false">
      <c r="A3" s="0" t="n">
        <v>1</v>
      </c>
      <c r="B3" s="0" t="n">
        <v>0.0122715382857199</v>
      </c>
      <c r="C3" s="0" t="s">
        <v>4</v>
      </c>
    </row>
    <row r="4" customFormat="false" ht="13.5" hidden="false" customHeight="false" outlineLevel="0" collapsed="false">
      <c r="A4" s="0" t="n">
        <v>2</v>
      </c>
      <c r="B4" s="0" t="n">
        <v>0.0245412285229123</v>
      </c>
      <c r="C4" s="0" t="s">
        <v>5</v>
      </c>
    </row>
    <row r="5" customFormat="false" ht="13.5" hidden="false" customHeight="false" outlineLevel="0" collapsed="false">
      <c r="A5" s="0" t="n">
        <v>3</v>
      </c>
      <c r="B5" s="0" t="n">
        <v>0.0368072229413588</v>
      </c>
      <c r="C5" s="0" t="s">
        <v>6</v>
      </c>
    </row>
    <row r="6" customFormat="false" ht="13.5" hidden="false" customHeight="false" outlineLevel="0" collapsed="false">
      <c r="A6" s="0" t="n">
        <v>4</v>
      </c>
      <c r="B6" s="0" t="n">
        <v>0.049067674327418</v>
      </c>
      <c r="C6" s="0" t="s">
        <v>7</v>
      </c>
    </row>
    <row r="7" customFormat="false" ht="13.5" hidden="false" customHeight="false" outlineLevel="0" collapsed="false">
      <c r="A7" s="0" t="n">
        <v>5</v>
      </c>
      <c r="B7" s="0" t="n">
        <v>0.0613207363022086</v>
      </c>
      <c r="C7" s="0" t="s">
        <v>8</v>
      </c>
    </row>
    <row r="8" customFormat="false" ht="13.5" hidden="false" customHeight="false" outlineLevel="0" collapsed="false">
      <c r="A8" s="0" t="n">
        <v>6</v>
      </c>
      <c r="B8" s="0" t="n">
        <v>0.0735645635996674</v>
      </c>
      <c r="C8" s="0" t="s">
        <v>9</v>
      </c>
    </row>
    <row r="9" customFormat="false" ht="13.5" hidden="false" customHeight="false" outlineLevel="0" collapsed="false">
      <c r="A9" s="0" t="n">
        <v>7</v>
      </c>
      <c r="B9" s="0" t="n">
        <v>0.0857973123444399</v>
      </c>
      <c r="C9" s="0" t="s">
        <v>10</v>
      </c>
    </row>
    <row r="10" customFormat="false" ht="13.5" hidden="false" customHeight="false" outlineLevel="0" collapsed="false">
      <c r="A10" s="0" t="n">
        <v>8</v>
      </c>
      <c r="B10" s="0" t="n">
        <v>0.0980171403295606</v>
      </c>
      <c r="C10" s="0" t="s">
        <v>11</v>
      </c>
    </row>
    <row r="11" customFormat="false" ht="13.5" hidden="false" customHeight="false" outlineLevel="0" collapsed="false">
      <c r="A11" s="0" t="n">
        <v>9</v>
      </c>
      <c r="B11" s="0" t="n">
        <v>0.110222207293883</v>
      </c>
      <c r="C11" s="0" t="s">
        <v>12</v>
      </c>
    </row>
    <row r="12" customFormat="false" ht="13.5" hidden="false" customHeight="false" outlineLevel="0" collapsed="false">
      <c r="A12" s="0" t="n">
        <v>10</v>
      </c>
      <c r="B12" s="0" t="n">
        <v>0.122410675199216</v>
      </c>
      <c r="C12" s="0" t="s">
        <v>13</v>
      </c>
    </row>
    <row r="13" customFormat="false" ht="13.5" hidden="false" customHeight="false" outlineLevel="0" collapsed="false">
      <c r="A13" s="0" t="n">
        <v>11</v>
      </c>
      <c r="B13" s="0" t="n">
        <v>0.134580708507126</v>
      </c>
      <c r="C13" s="0" t="s">
        <v>14</v>
      </c>
    </row>
    <row r="14" customFormat="false" ht="13.5" hidden="false" customHeight="false" outlineLevel="0" collapsed="false">
      <c r="A14" s="0" t="n">
        <v>12</v>
      </c>
      <c r="B14" s="0" t="n">
        <v>0.146730474455362</v>
      </c>
      <c r="C14" s="0" t="s">
        <v>15</v>
      </c>
    </row>
    <row r="15" customFormat="false" ht="13.5" hidden="false" customHeight="false" outlineLevel="0" collapsed="false">
      <c r="A15" s="0" t="n">
        <v>13</v>
      </c>
      <c r="B15" s="0" t="n">
        <v>0.158858143333861</v>
      </c>
      <c r="C15" s="0" t="s">
        <v>16</v>
      </c>
    </row>
    <row r="16" customFormat="false" ht="13.5" hidden="false" customHeight="false" outlineLevel="0" collapsed="false">
      <c r="A16" s="0" t="n">
        <v>14</v>
      </c>
      <c r="B16" s="0" t="n">
        <v>0.170961888760301</v>
      </c>
      <c r="C16" s="0" t="s">
        <v>17</v>
      </c>
    </row>
    <row r="17" customFormat="false" ht="13.5" hidden="false" customHeight="false" outlineLevel="0" collapsed="false">
      <c r="A17" s="0" t="n">
        <v>15</v>
      </c>
      <c r="B17" s="0" t="n">
        <v>0.183039887955141</v>
      </c>
      <c r="C17" s="0" t="s">
        <v>18</v>
      </c>
    </row>
    <row r="18" customFormat="false" ht="13.5" hidden="false" customHeight="false" outlineLevel="0" collapsed="false">
      <c r="A18" s="0" t="n">
        <v>16</v>
      </c>
      <c r="B18" s="0" t="n">
        <v>0.195090322016128</v>
      </c>
      <c r="C18" s="0" t="s">
        <v>19</v>
      </c>
    </row>
    <row r="19" customFormat="false" ht="13.5" hidden="false" customHeight="false" outlineLevel="0" collapsed="false">
      <c r="A19" s="0" t="n">
        <v>17</v>
      </c>
      <c r="B19" s="0" t="n">
        <v>0.207111376192219</v>
      </c>
      <c r="C19" s="0" t="s">
        <v>20</v>
      </c>
    </row>
    <row r="20" customFormat="false" ht="13.5" hidden="false" customHeight="false" outlineLevel="0" collapsed="false">
      <c r="A20" s="0" t="n">
        <v>18</v>
      </c>
      <c r="B20" s="0" t="n">
        <v>0.21910124015687</v>
      </c>
      <c r="C20" s="0" t="s">
        <v>21</v>
      </c>
    </row>
    <row r="21" customFormat="false" ht="13.5" hidden="false" customHeight="false" outlineLevel="0" collapsed="false">
      <c r="A21" s="0" t="n">
        <v>19</v>
      </c>
      <c r="B21" s="0" t="n">
        <v>0.231058108280671</v>
      </c>
      <c r="C21" s="0" t="s">
        <v>22</v>
      </c>
    </row>
    <row r="22" customFormat="false" ht="13.5" hidden="false" customHeight="false" outlineLevel="0" collapsed="false">
      <c r="A22" s="0" t="n">
        <v>20</v>
      </c>
      <c r="B22" s="0" t="n">
        <v>0.242980179903264</v>
      </c>
      <c r="C22" s="0" t="s">
        <v>23</v>
      </c>
    </row>
    <row r="23" customFormat="false" ht="13.5" hidden="false" customHeight="false" outlineLevel="0" collapsed="false">
      <c r="A23" s="0" t="n">
        <v>21</v>
      </c>
      <c r="B23" s="0" t="n">
        <v>0.254865659604515</v>
      </c>
      <c r="C23" s="0" t="s">
        <v>24</v>
      </c>
    </row>
    <row r="24" customFormat="false" ht="13.5" hidden="false" customHeight="false" outlineLevel="0" collapsed="false">
      <c r="A24" s="0" t="n">
        <v>22</v>
      </c>
      <c r="B24" s="0" t="n">
        <v>0.266712757474898</v>
      </c>
      <c r="C24" s="0" t="s">
        <v>25</v>
      </c>
    </row>
    <row r="25" customFormat="false" ht="13.5" hidden="false" customHeight="false" outlineLevel="0" collapsed="false">
      <c r="A25" s="0" t="n">
        <v>23</v>
      </c>
      <c r="B25" s="0" t="n">
        <v>0.278519689385053</v>
      </c>
      <c r="C25" s="0" t="s">
        <v>26</v>
      </c>
    </row>
    <row r="26" customFormat="false" ht="13.5" hidden="false" customHeight="false" outlineLevel="0" collapsed="false">
      <c r="A26" s="0" t="n">
        <v>24</v>
      </c>
      <c r="B26" s="0" t="n">
        <v>0.290284677254462</v>
      </c>
      <c r="C26" s="0" t="s">
        <v>27</v>
      </c>
    </row>
    <row r="27" customFormat="false" ht="13.5" hidden="false" customHeight="false" outlineLevel="0" collapsed="false">
      <c r="A27" s="0" t="n">
        <v>25</v>
      </c>
      <c r="B27" s="0" t="n">
        <v>0.302005949319228</v>
      </c>
      <c r="C27" s="0" t="s">
        <v>28</v>
      </c>
    </row>
    <row r="28" customFormat="false" ht="13.5" hidden="false" customHeight="false" outlineLevel="0" collapsed="false">
      <c r="A28" s="0" t="n">
        <v>26</v>
      </c>
      <c r="B28" s="0" t="n">
        <v>0.313681740398892</v>
      </c>
      <c r="C28" s="0" t="s">
        <v>29</v>
      </c>
    </row>
    <row r="29" customFormat="false" ht="13.5" hidden="false" customHeight="false" outlineLevel="0" collapsed="false">
      <c r="A29" s="0" t="n">
        <v>27</v>
      </c>
      <c r="B29" s="0" t="n">
        <v>0.325310292162263</v>
      </c>
      <c r="C29" s="0" t="s">
        <v>30</v>
      </c>
    </row>
    <row r="30" customFormat="false" ht="13.5" hidden="false" customHeight="false" outlineLevel="0" collapsed="false">
      <c r="A30" s="0" t="n">
        <v>28</v>
      </c>
      <c r="B30" s="0" t="n">
        <v>0.33688985339222</v>
      </c>
      <c r="C30" s="0" t="s">
        <v>31</v>
      </c>
    </row>
    <row r="31" customFormat="false" ht="13.5" hidden="false" customHeight="false" outlineLevel="0" collapsed="false">
      <c r="A31" s="0" t="n">
        <v>29</v>
      </c>
      <c r="B31" s="0" t="n">
        <v>0.348418680249435</v>
      </c>
      <c r="C31" s="0" t="s">
        <v>32</v>
      </c>
    </row>
    <row r="32" customFormat="false" ht="13.5" hidden="false" customHeight="false" outlineLevel="0" collapsed="false">
      <c r="A32" s="0" t="n">
        <v>30</v>
      </c>
      <c r="B32" s="0" t="n">
        <v>0.359895036534988</v>
      </c>
      <c r="C32" s="0" t="s">
        <v>33</v>
      </c>
    </row>
    <row r="33" customFormat="false" ht="13.5" hidden="false" customHeight="false" outlineLevel="0" collapsed="false">
      <c r="A33" s="0" t="n">
        <v>31</v>
      </c>
      <c r="B33" s="0" t="n">
        <v>0.371317193951838</v>
      </c>
      <c r="C33" s="0" t="s">
        <v>34</v>
      </c>
    </row>
    <row r="34" customFormat="false" ht="13.5" hidden="false" customHeight="false" outlineLevel="0" collapsed="false">
      <c r="A34" s="0" t="n">
        <v>32</v>
      </c>
      <c r="B34" s="0" t="n">
        <v>0.38268343236509</v>
      </c>
      <c r="C34" s="0" t="s">
        <v>35</v>
      </c>
    </row>
    <row r="35" customFormat="false" ht="13.5" hidden="false" customHeight="false" outlineLevel="0" collapsed="false">
      <c r="A35" s="0" t="n">
        <v>33</v>
      </c>
      <c r="B35" s="0" t="n">
        <v>0.393992040061048</v>
      </c>
      <c r="C35" s="0" t="s">
        <v>36</v>
      </c>
    </row>
    <row r="36" customFormat="false" ht="13.5" hidden="false" customHeight="false" outlineLevel="0" collapsed="false">
      <c r="A36" s="0" t="n">
        <v>34</v>
      </c>
      <c r="B36" s="0" t="n">
        <v>0.40524131400499</v>
      </c>
      <c r="C36" s="0" t="s">
        <v>37</v>
      </c>
    </row>
    <row r="37" customFormat="false" ht="13.5" hidden="false" customHeight="false" outlineLevel="0" collapsed="false">
      <c r="A37" s="0" t="n">
        <v>35</v>
      </c>
      <c r="B37" s="0" t="n">
        <v>0.416429560097637</v>
      </c>
      <c r="C37" s="0" t="s">
        <v>38</v>
      </c>
    </row>
    <row r="38" customFormat="false" ht="13.5" hidden="false" customHeight="false" outlineLevel="0" collapsed="false">
      <c r="A38" s="0" t="n">
        <v>36</v>
      </c>
      <c r="B38" s="0" t="n">
        <v>0.427555093430282</v>
      </c>
      <c r="C38" s="0" t="s">
        <v>39</v>
      </c>
    </row>
    <row r="39" customFormat="false" ht="13.5" hidden="false" customHeight="false" outlineLevel="0" collapsed="false">
      <c r="A39" s="0" t="n">
        <v>37</v>
      </c>
      <c r="B39" s="0" t="n">
        <v>0.438616238538528</v>
      </c>
      <c r="C39" s="0" t="s">
        <v>40</v>
      </c>
    </row>
    <row r="40" customFormat="false" ht="13.5" hidden="false" customHeight="false" outlineLevel="0" collapsed="false">
      <c r="A40" s="0" t="n">
        <v>38</v>
      </c>
      <c r="B40" s="0" t="n">
        <v>0.449611329654607</v>
      </c>
      <c r="C40" s="0" t="s">
        <v>41</v>
      </c>
    </row>
    <row r="41" customFormat="false" ht="13.5" hidden="false" customHeight="false" outlineLevel="0" collapsed="false">
      <c r="A41" s="0" t="n">
        <v>39</v>
      </c>
      <c r="B41" s="0" t="n">
        <v>0.46053871095824</v>
      </c>
      <c r="C41" s="0" t="s">
        <v>42</v>
      </c>
    </row>
    <row r="42" customFormat="false" ht="13.5" hidden="false" customHeight="false" outlineLevel="0" collapsed="false">
      <c r="A42" s="0" t="n">
        <v>40</v>
      </c>
      <c r="B42" s="0" t="n">
        <v>0.471396736825998</v>
      </c>
      <c r="C42" s="0" t="s">
        <v>43</v>
      </c>
    </row>
    <row r="43" customFormat="false" ht="13.5" hidden="false" customHeight="false" outlineLevel="0" collapsed="false">
      <c r="A43" s="0" t="n">
        <v>41</v>
      </c>
      <c r="B43" s="0" t="n">
        <v>0.482183772079123</v>
      </c>
      <c r="C43" s="0" t="s">
        <v>44</v>
      </c>
    </row>
    <row r="44" customFormat="false" ht="13.5" hidden="false" customHeight="false" outlineLevel="0" collapsed="false">
      <c r="A44" s="0" t="n">
        <v>42</v>
      </c>
      <c r="B44" s="0" t="n">
        <v>0.492898192229784</v>
      </c>
      <c r="C44" s="0" t="s">
        <v>45</v>
      </c>
    </row>
    <row r="45" customFormat="false" ht="13.5" hidden="false" customHeight="false" outlineLevel="0" collapsed="false">
      <c r="A45" s="0" t="n">
        <v>43</v>
      </c>
      <c r="B45" s="0" t="n">
        <v>0.503538383725718</v>
      </c>
      <c r="C45" s="0" t="s">
        <v>46</v>
      </c>
    </row>
    <row r="46" customFormat="false" ht="13.5" hidden="false" customHeight="false" outlineLevel="0" collapsed="false">
      <c r="A46" s="0" t="n">
        <v>44</v>
      </c>
      <c r="B46" s="0" t="n">
        <v>0.514102744193222</v>
      </c>
      <c r="C46" s="0" t="s">
        <v>47</v>
      </c>
    </row>
    <row r="47" customFormat="false" ht="13.5" hidden="false" customHeight="false" outlineLevel="0" collapsed="false">
      <c r="A47" s="0" t="n">
        <v>45</v>
      </c>
      <c r="B47" s="0" t="n">
        <v>0.524589682678469</v>
      </c>
      <c r="C47" s="0" t="s">
        <v>48</v>
      </c>
    </row>
    <row r="48" customFormat="false" ht="13.5" hidden="false" customHeight="false" outlineLevel="0" collapsed="false">
      <c r="A48" s="0" t="n">
        <v>46</v>
      </c>
      <c r="B48" s="0" t="n">
        <v>0.534997619887097</v>
      </c>
      <c r="C48" s="0" t="s">
        <v>49</v>
      </c>
    </row>
    <row r="49" customFormat="false" ht="13.5" hidden="false" customHeight="false" outlineLevel="0" collapsed="false">
      <c r="A49" s="0" t="n">
        <v>47</v>
      </c>
      <c r="B49" s="0" t="n">
        <v>0.545324988422047</v>
      </c>
      <c r="C49" s="0" t="s">
        <v>50</v>
      </c>
    </row>
    <row r="50" customFormat="false" ht="13.5" hidden="false" customHeight="false" outlineLevel="0" collapsed="false">
      <c r="A50" s="0" t="n">
        <v>48</v>
      </c>
      <c r="B50" s="0" t="n">
        <v>0.555570233019602</v>
      </c>
      <c r="C50" s="0" t="s">
        <v>51</v>
      </c>
    </row>
    <row r="51" customFormat="false" ht="13.5" hidden="false" customHeight="false" outlineLevel="0" collapsed="false">
      <c r="A51" s="0" t="n">
        <v>49</v>
      </c>
      <c r="B51" s="0" t="n">
        <v>0.565731810783613</v>
      </c>
      <c r="C51" s="0" t="s">
        <v>52</v>
      </c>
    </row>
    <row r="52" customFormat="false" ht="13.5" hidden="false" customHeight="false" outlineLevel="0" collapsed="false">
      <c r="A52" s="0" t="n">
        <v>50</v>
      </c>
      <c r="B52" s="0" t="n">
        <v>0.575808191417845</v>
      </c>
      <c r="C52" s="0" t="s">
        <v>53</v>
      </c>
    </row>
    <row r="53" customFormat="false" ht="13.5" hidden="false" customHeight="false" outlineLevel="0" collapsed="false">
      <c r="A53" s="0" t="n">
        <v>51</v>
      </c>
      <c r="B53" s="0" t="n">
        <v>0.585797857456439</v>
      </c>
      <c r="C53" s="0" t="s">
        <v>54</v>
      </c>
    </row>
    <row r="54" customFormat="false" ht="13.5" hidden="false" customHeight="false" outlineLevel="0" collapsed="false">
      <c r="A54" s="0" t="n">
        <v>52</v>
      </c>
      <c r="B54" s="0" t="n">
        <v>0.595699304492433</v>
      </c>
      <c r="C54" s="0" t="s">
        <v>55</v>
      </c>
    </row>
    <row r="55" customFormat="false" ht="13.5" hidden="false" customHeight="false" outlineLevel="0" collapsed="false">
      <c r="A55" s="0" t="n">
        <v>53</v>
      </c>
      <c r="B55" s="0" t="n">
        <v>0.605511041404326</v>
      </c>
      <c r="C55" s="0" t="s">
        <v>56</v>
      </c>
    </row>
    <row r="56" customFormat="false" ht="13.5" hidden="false" customHeight="false" outlineLevel="0" collapsed="false">
      <c r="A56" s="0" t="n">
        <v>54</v>
      </c>
      <c r="B56" s="0" t="n">
        <v>0.615231590580627</v>
      </c>
      <c r="C56" s="0" t="s">
        <v>57</v>
      </c>
    </row>
    <row r="57" customFormat="false" ht="13.5" hidden="false" customHeight="false" outlineLevel="0" collapsed="false">
      <c r="A57" s="0" t="n">
        <v>55</v>
      </c>
      <c r="B57" s="0" t="n">
        <v>0.624859488142386</v>
      </c>
      <c r="C57" s="0" t="s">
        <v>58</v>
      </c>
    </row>
    <row r="58" customFormat="false" ht="13.5" hidden="false" customHeight="false" outlineLevel="0" collapsed="false">
      <c r="A58" s="0" t="n">
        <v>56</v>
      </c>
      <c r="B58" s="0" t="n">
        <v>0.634393284163646</v>
      </c>
      <c r="C58" s="0" t="s">
        <v>59</v>
      </c>
    </row>
    <row r="59" customFormat="false" ht="13.5" hidden="false" customHeight="false" outlineLevel="0" collapsed="false">
      <c r="A59" s="0" t="n">
        <v>57</v>
      </c>
      <c r="B59" s="0" t="n">
        <v>0.643831542889791</v>
      </c>
      <c r="C59" s="0" t="s">
        <v>60</v>
      </c>
    </row>
    <row r="60" customFormat="false" ht="13.5" hidden="false" customHeight="false" outlineLevel="0" collapsed="false">
      <c r="A60" s="0" t="n">
        <v>58</v>
      </c>
      <c r="B60" s="0" t="n">
        <v>0.653172842953777</v>
      </c>
      <c r="C60" s="0" t="s">
        <v>61</v>
      </c>
    </row>
    <row r="61" customFormat="false" ht="13.5" hidden="false" customHeight="false" outlineLevel="0" collapsed="false">
      <c r="A61" s="0" t="n">
        <v>59</v>
      </c>
      <c r="B61" s="0" t="n">
        <v>0.662415777590172</v>
      </c>
      <c r="C61" s="0" t="s">
        <v>62</v>
      </c>
    </row>
    <row r="62" customFormat="false" ht="13.5" hidden="false" customHeight="false" outlineLevel="0" collapsed="false">
      <c r="A62" s="0" t="n">
        <v>60</v>
      </c>
      <c r="B62" s="0" t="n">
        <v>0.671558954847018</v>
      </c>
      <c r="C62" s="0" t="s">
        <v>63</v>
      </c>
    </row>
    <row r="63" customFormat="false" ht="13.5" hidden="false" customHeight="false" outlineLevel="0" collapsed="false">
      <c r="A63" s="0" t="n">
        <v>61</v>
      </c>
      <c r="B63" s="0" t="n">
        <v>0.680600997795453</v>
      </c>
      <c r="C63" s="0" t="s">
        <v>64</v>
      </c>
    </row>
    <row r="64" customFormat="false" ht="13.5" hidden="false" customHeight="false" outlineLevel="0" collapsed="false">
      <c r="A64" s="0" t="n">
        <v>62</v>
      </c>
      <c r="B64" s="0" t="n">
        <v>0.689540544737067</v>
      </c>
      <c r="C64" s="0" t="s">
        <v>65</v>
      </c>
    </row>
    <row r="65" customFormat="false" ht="13.5" hidden="false" customHeight="false" outlineLevel="0" collapsed="false">
      <c r="A65" s="0" t="n">
        <v>63</v>
      </c>
      <c r="B65" s="0" t="n">
        <v>0.698376249408973</v>
      </c>
      <c r="C65" s="0" t="s">
        <v>66</v>
      </c>
    </row>
    <row r="66" customFormat="false" ht="13.5" hidden="false" customHeight="false" outlineLevel="0" collapsed="false">
      <c r="A66" s="0" t="n">
        <v>64</v>
      </c>
      <c r="B66" s="0" t="n">
        <v>0.707106781186548</v>
      </c>
      <c r="C66" s="0" t="s">
        <v>67</v>
      </c>
    </row>
    <row r="67" customFormat="false" ht="13.5" hidden="false" customHeight="false" outlineLevel="0" collapsed="false">
      <c r="A67" s="0" t="n">
        <v>65</v>
      </c>
      <c r="B67" s="0" t="n">
        <v>0.715730825283819</v>
      </c>
      <c r="C67" s="0" t="s">
        <v>68</v>
      </c>
    </row>
    <row r="68" customFormat="false" ht="13.5" hidden="false" customHeight="false" outlineLevel="0" collapsed="false">
      <c r="A68" s="0" t="n">
        <v>66</v>
      </c>
      <c r="B68" s="0" t="n">
        <v>0.724247082951467</v>
      </c>
      <c r="C68" s="0" t="s">
        <v>69</v>
      </c>
    </row>
    <row r="69" customFormat="false" ht="13.5" hidden="false" customHeight="false" outlineLevel="0" collapsed="false">
      <c r="A69" s="0" t="n">
        <v>67</v>
      </c>
      <c r="B69" s="0" t="n">
        <v>0.732654271672413</v>
      </c>
      <c r="C69" s="0" t="s">
        <v>70</v>
      </c>
    </row>
    <row r="70" customFormat="false" ht="13.5" hidden="false" customHeight="false" outlineLevel="0" collapsed="false">
      <c r="A70" s="0" t="n">
        <v>68</v>
      </c>
      <c r="B70" s="0" t="n">
        <v>0.740951125354959</v>
      </c>
      <c r="C70" s="0" t="s">
        <v>71</v>
      </c>
    </row>
    <row r="71" customFormat="false" ht="13.5" hidden="false" customHeight="false" outlineLevel="0" collapsed="false">
      <c r="A71" s="0" t="n">
        <v>69</v>
      </c>
      <c r="B71" s="0" t="n">
        <v>0.749136394523459</v>
      </c>
      <c r="C71" s="0" t="s">
        <v>72</v>
      </c>
    </row>
    <row r="72" customFormat="false" ht="13.5" hidden="false" customHeight="false" outlineLevel="0" collapsed="false">
      <c r="A72" s="0" t="n">
        <v>70</v>
      </c>
      <c r="B72" s="0" t="n">
        <v>0.757208846506485</v>
      </c>
      <c r="C72" s="0" t="s">
        <v>73</v>
      </c>
    </row>
    <row r="73" customFormat="false" ht="13.5" hidden="false" customHeight="false" outlineLevel="0" collapsed="false">
      <c r="A73" s="0" t="n">
        <v>71</v>
      </c>
      <c r="B73" s="0" t="n">
        <v>0.765167265622459</v>
      </c>
      <c r="C73" s="0" t="s">
        <v>74</v>
      </c>
    </row>
    <row r="74" customFormat="false" ht="13.5" hidden="false" customHeight="false" outlineLevel="0" collapsed="false">
      <c r="A74" s="0" t="n">
        <v>72</v>
      </c>
      <c r="B74" s="0" t="n">
        <v>0.773010453362737</v>
      </c>
      <c r="C74" s="0" t="s">
        <v>75</v>
      </c>
    </row>
    <row r="75" customFormat="false" ht="13.5" hidden="false" customHeight="false" outlineLevel="0" collapsed="false">
      <c r="A75" s="0" t="n">
        <v>73</v>
      </c>
      <c r="B75" s="0" t="n">
        <v>0.780737228572094</v>
      </c>
      <c r="C75" s="0" t="s">
        <v>76</v>
      </c>
    </row>
    <row r="76" customFormat="false" ht="13.5" hidden="false" customHeight="false" outlineLevel="0" collapsed="false">
      <c r="A76" s="0" t="n">
        <v>74</v>
      </c>
      <c r="B76" s="0" t="n">
        <v>0.788346427626606</v>
      </c>
      <c r="C76" s="0" t="s">
        <v>77</v>
      </c>
    </row>
    <row r="77" customFormat="false" ht="13.5" hidden="false" customHeight="false" outlineLevel="0" collapsed="false">
      <c r="A77" s="0" t="n">
        <v>75</v>
      </c>
      <c r="B77" s="0" t="n">
        <v>0.795836904608884</v>
      </c>
      <c r="C77" s="0" t="s">
        <v>78</v>
      </c>
    </row>
    <row r="78" customFormat="false" ht="13.5" hidden="false" customHeight="false" outlineLevel="0" collapsed="false">
      <c r="A78" s="0" t="n">
        <v>76</v>
      </c>
      <c r="B78" s="0" t="n">
        <v>0.803207531480645</v>
      </c>
      <c r="C78" s="0" t="s">
        <v>79</v>
      </c>
    </row>
    <row r="79" customFormat="false" ht="13.5" hidden="false" customHeight="false" outlineLevel="0" collapsed="false">
      <c r="A79" s="0" t="n">
        <v>77</v>
      </c>
      <c r="B79" s="0" t="n">
        <v>0.810457198252595</v>
      </c>
      <c r="C79" s="0" t="s">
        <v>80</v>
      </c>
    </row>
    <row r="80" customFormat="false" ht="13.5" hidden="false" customHeight="false" outlineLevel="0" collapsed="false">
      <c r="A80" s="0" t="n">
        <v>78</v>
      </c>
      <c r="B80" s="0" t="n">
        <v>0.817584813151584</v>
      </c>
      <c r="C80" s="0" t="s">
        <v>81</v>
      </c>
    </row>
    <row r="81" customFormat="false" ht="13.5" hidden="false" customHeight="false" outlineLevel="0" collapsed="false">
      <c r="A81" s="0" t="n">
        <v>79</v>
      </c>
      <c r="B81" s="0" t="n">
        <v>0.824589302785025</v>
      </c>
      <c r="C81" s="0" t="s">
        <v>82</v>
      </c>
    </row>
    <row r="82" customFormat="false" ht="13.5" hidden="false" customHeight="false" outlineLevel="0" collapsed="false">
      <c r="A82" s="0" t="n">
        <v>80</v>
      </c>
      <c r="B82" s="0" t="n">
        <v>0.831469612302545</v>
      </c>
      <c r="C82" s="0" t="s">
        <v>83</v>
      </c>
    </row>
    <row r="83" customFormat="false" ht="13.5" hidden="false" customHeight="false" outlineLevel="0" collapsed="false">
      <c r="A83" s="0" t="n">
        <v>81</v>
      </c>
      <c r="B83" s="0" t="n">
        <v>0.838224705554838</v>
      </c>
      <c r="C83" s="0" t="s">
        <v>84</v>
      </c>
    </row>
    <row r="84" customFormat="false" ht="13.5" hidden="false" customHeight="false" outlineLevel="0" collapsed="false">
      <c r="A84" s="0" t="n">
        <v>82</v>
      </c>
      <c r="B84" s="0" t="n">
        <v>0.844853565249707</v>
      </c>
      <c r="C84" s="0" t="s">
        <v>85</v>
      </c>
    </row>
    <row r="85" customFormat="false" ht="13.5" hidden="false" customHeight="false" outlineLevel="0" collapsed="false">
      <c r="A85" s="0" t="n">
        <v>83</v>
      </c>
      <c r="B85" s="0" t="n">
        <v>0.851355193105265</v>
      </c>
      <c r="C85" s="0" t="s">
        <v>86</v>
      </c>
    </row>
    <row r="86" customFormat="false" ht="13.5" hidden="false" customHeight="false" outlineLevel="0" collapsed="false">
      <c r="A86" s="0" t="n">
        <v>84</v>
      </c>
      <c r="B86" s="0" t="n">
        <v>0.857728610000272</v>
      </c>
      <c r="C86" s="0" t="s">
        <v>87</v>
      </c>
    </row>
    <row r="87" customFormat="false" ht="13.5" hidden="false" customHeight="false" outlineLevel="0" collapsed="false">
      <c r="A87" s="0" t="n">
        <v>85</v>
      </c>
      <c r="B87" s="0" t="n">
        <v>0.863972856121587</v>
      </c>
      <c r="C87" s="0" t="s">
        <v>88</v>
      </c>
    </row>
    <row r="88" customFormat="false" ht="13.5" hidden="false" customHeight="false" outlineLevel="0" collapsed="false">
      <c r="A88" s="0" t="n">
        <v>86</v>
      </c>
      <c r="B88" s="0" t="n">
        <v>0.870086991108711</v>
      </c>
      <c r="C88" s="0" t="s">
        <v>89</v>
      </c>
    </row>
    <row r="89" customFormat="false" ht="13.5" hidden="false" customHeight="false" outlineLevel="0" collapsed="false">
      <c r="A89" s="0" t="n">
        <v>87</v>
      </c>
      <c r="B89" s="0" t="n">
        <v>0.876070094195407</v>
      </c>
      <c r="C89" s="0" t="s">
        <v>90</v>
      </c>
    </row>
    <row r="90" customFormat="false" ht="13.5" hidden="false" customHeight="false" outlineLevel="0" collapsed="false">
      <c r="A90" s="0" t="n">
        <v>88</v>
      </c>
      <c r="B90" s="0" t="n">
        <v>0.881921264348355</v>
      </c>
      <c r="C90" s="0" t="s">
        <v>91</v>
      </c>
    </row>
    <row r="91" customFormat="false" ht="13.5" hidden="false" customHeight="false" outlineLevel="0" collapsed="false">
      <c r="A91" s="0" t="n">
        <v>89</v>
      </c>
      <c r="B91" s="0" t="n">
        <v>0.887639620402854</v>
      </c>
      <c r="C91" s="0" t="s">
        <v>92</v>
      </c>
    </row>
    <row r="92" customFormat="false" ht="13.5" hidden="false" customHeight="false" outlineLevel="0" collapsed="false">
      <c r="A92" s="0" t="n">
        <v>90</v>
      </c>
      <c r="B92" s="0" t="n">
        <v>0.893224301195515</v>
      </c>
      <c r="C92" s="0" t="s">
        <v>93</v>
      </c>
    </row>
    <row r="93" customFormat="false" ht="13.5" hidden="false" customHeight="false" outlineLevel="0" collapsed="false">
      <c r="A93" s="0" t="n">
        <v>91</v>
      </c>
      <c r="B93" s="0" t="n">
        <v>0.898674465693954</v>
      </c>
      <c r="C93" s="0" t="s">
        <v>94</v>
      </c>
    </row>
    <row r="94" customFormat="false" ht="13.5" hidden="false" customHeight="false" outlineLevel="0" collapsed="false">
      <c r="A94" s="0" t="n">
        <v>92</v>
      </c>
      <c r="B94" s="0" t="n">
        <v>0.903989293123443</v>
      </c>
      <c r="C94" s="0" t="s">
        <v>95</v>
      </c>
    </row>
    <row r="95" customFormat="false" ht="13.5" hidden="false" customHeight="false" outlineLevel="0" collapsed="false">
      <c r="A95" s="0" t="n">
        <v>93</v>
      </c>
      <c r="B95" s="0" t="n">
        <v>0.909167983090522</v>
      </c>
      <c r="C95" s="0" t="s">
        <v>96</v>
      </c>
    </row>
    <row r="96" customFormat="false" ht="13.5" hidden="false" customHeight="false" outlineLevel="0" collapsed="false">
      <c r="A96" s="0" t="n">
        <v>94</v>
      </c>
      <c r="B96" s="0" t="n">
        <v>0.914209755703531</v>
      </c>
      <c r="C96" s="0" t="s">
        <v>97</v>
      </c>
    </row>
    <row r="97" customFormat="false" ht="13.5" hidden="false" customHeight="false" outlineLevel="0" collapsed="false">
      <c r="A97" s="0" t="n">
        <v>95</v>
      </c>
      <c r="B97" s="0" t="n">
        <v>0.919113851690058</v>
      </c>
      <c r="C97" s="0" t="s">
        <v>98</v>
      </c>
    </row>
    <row r="98" customFormat="false" ht="13.5" hidden="false" customHeight="false" outlineLevel="0" collapsed="false">
      <c r="A98" s="0" t="n">
        <v>96</v>
      </c>
      <c r="B98" s="0" t="n">
        <v>0.923879532511287</v>
      </c>
      <c r="C98" s="0" t="s">
        <v>99</v>
      </c>
    </row>
    <row r="99" customFormat="false" ht="13.5" hidden="false" customHeight="false" outlineLevel="0" collapsed="false">
      <c r="A99" s="0" t="n">
        <v>97</v>
      </c>
      <c r="B99" s="0" t="n">
        <v>0.928506080473216</v>
      </c>
      <c r="C99" s="0" t="s">
        <v>100</v>
      </c>
    </row>
    <row r="100" customFormat="false" ht="13.5" hidden="false" customHeight="false" outlineLevel="0" collapsed="false">
      <c r="A100" s="0" t="n">
        <v>98</v>
      </c>
      <c r="B100" s="0" t="n">
        <v>0.932992798834739</v>
      </c>
      <c r="C100" s="0" t="s">
        <v>101</v>
      </c>
    </row>
    <row r="101" customFormat="false" ht="13.5" hidden="false" customHeight="false" outlineLevel="0" collapsed="false">
      <c r="A101" s="0" t="n">
        <v>99</v>
      </c>
      <c r="B101" s="0" t="n">
        <v>0.937339011912575</v>
      </c>
      <c r="C101" s="0" t="s">
        <v>102</v>
      </c>
    </row>
    <row r="102" customFormat="false" ht="13.5" hidden="false" customHeight="false" outlineLevel="0" collapsed="false">
      <c r="A102" s="0" t="n">
        <v>100</v>
      </c>
      <c r="B102" s="0" t="n">
        <v>0.941544065183021</v>
      </c>
      <c r="C102" s="0" t="s">
        <v>103</v>
      </c>
    </row>
    <row r="103" customFormat="false" ht="13.5" hidden="false" customHeight="false" outlineLevel="0" collapsed="false">
      <c r="A103" s="0" t="n">
        <v>101</v>
      </c>
      <c r="B103" s="0" t="n">
        <v>0.945607325380521</v>
      </c>
      <c r="C103" s="0" t="s">
        <v>104</v>
      </c>
    </row>
    <row r="104" customFormat="false" ht="13.5" hidden="false" customHeight="false" outlineLevel="0" collapsed="false">
      <c r="A104" s="0" t="n">
        <v>102</v>
      </c>
      <c r="B104" s="0" t="n">
        <v>0.949528180593037</v>
      </c>
      <c r="C104" s="0" t="s">
        <v>105</v>
      </c>
    </row>
    <row r="105" customFormat="false" ht="13.5" hidden="false" customHeight="false" outlineLevel="0" collapsed="false">
      <c r="A105" s="0" t="n">
        <v>103</v>
      </c>
      <c r="B105" s="0" t="n">
        <v>0.953306040354194</v>
      </c>
      <c r="C105" s="0" t="s">
        <v>106</v>
      </c>
    </row>
    <row r="106" customFormat="false" ht="13.5" hidden="false" customHeight="false" outlineLevel="0" collapsed="false">
      <c r="A106" s="0" t="n">
        <v>104</v>
      </c>
      <c r="B106" s="0" t="n">
        <v>0.956940335732209</v>
      </c>
      <c r="C106" s="0" t="s">
        <v>107</v>
      </c>
    </row>
    <row r="107" customFormat="false" ht="13.5" hidden="false" customHeight="false" outlineLevel="0" collapsed="false">
      <c r="A107" s="0" t="n">
        <v>105</v>
      </c>
      <c r="B107" s="0" t="n">
        <v>0.960430519415566</v>
      </c>
      <c r="C107" s="0" t="s">
        <v>108</v>
      </c>
    </row>
    <row r="108" customFormat="false" ht="13.5" hidden="false" customHeight="false" outlineLevel="0" collapsed="false">
      <c r="A108" s="0" t="n">
        <v>106</v>
      </c>
      <c r="B108" s="0" t="n">
        <v>0.96377606579544</v>
      </c>
      <c r="C108" s="0" t="s">
        <v>109</v>
      </c>
    </row>
    <row r="109" customFormat="false" ht="13.5" hidden="false" customHeight="false" outlineLevel="0" collapsed="false">
      <c r="A109" s="0" t="n">
        <v>107</v>
      </c>
      <c r="B109" s="0" t="n">
        <v>0.966976471044852</v>
      </c>
      <c r="C109" s="0" t="s">
        <v>110</v>
      </c>
    </row>
    <row r="110" customFormat="false" ht="13.5" hidden="false" customHeight="false" outlineLevel="0" collapsed="false">
      <c r="A110" s="0" t="n">
        <v>108</v>
      </c>
      <c r="B110" s="0" t="n">
        <v>0.970031253194544</v>
      </c>
      <c r="C110" s="0" t="s">
        <v>111</v>
      </c>
    </row>
    <row r="111" customFormat="false" ht="13.5" hidden="false" customHeight="false" outlineLevel="0" collapsed="false">
      <c r="A111" s="0" t="n">
        <v>109</v>
      </c>
      <c r="B111" s="0" t="n">
        <v>0.97293995220556</v>
      </c>
      <c r="C111" s="0" t="s">
        <v>112</v>
      </c>
    </row>
    <row r="112" customFormat="false" ht="13.5" hidden="false" customHeight="false" outlineLevel="0" collapsed="false">
      <c r="A112" s="0" t="n">
        <v>110</v>
      </c>
      <c r="B112" s="0" t="n">
        <v>0.975702130038529</v>
      </c>
      <c r="C112" s="0" t="s">
        <v>113</v>
      </c>
    </row>
    <row r="113" customFormat="false" ht="13.5" hidden="false" customHeight="false" outlineLevel="0" collapsed="false">
      <c r="A113" s="0" t="n">
        <v>111</v>
      </c>
      <c r="B113" s="0" t="n">
        <v>0.978317370719628</v>
      </c>
      <c r="C113" s="0" t="s">
        <v>114</v>
      </c>
    </row>
    <row r="114" customFormat="false" ht="13.5" hidden="false" customHeight="false" outlineLevel="0" collapsed="false">
      <c r="A114" s="0" t="n">
        <v>112</v>
      </c>
      <c r="B114" s="0" t="n">
        <v>0.98078528040323</v>
      </c>
      <c r="C114" s="0" t="s">
        <v>115</v>
      </c>
    </row>
    <row r="115" customFormat="false" ht="13.5" hidden="false" customHeight="false" outlineLevel="0" collapsed="false">
      <c r="A115" s="0" t="n">
        <v>113</v>
      </c>
      <c r="B115" s="0" t="n">
        <v>0.983105487431216</v>
      </c>
      <c r="C115" s="0" t="s">
        <v>116</v>
      </c>
    </row>
    <row r="116" customFormat="false" ht="13.5" hidden="false" customHeight="false" outlineLevel="0" collapsed="false">
      <c r="A116" s="0" t="n">
        <v>114</v>
      </c>
      <c r="B116" s="0" t="n">
        <v>0.985277642388941</v>
      </c>
      <c r="C116" s="0" t="s">
        <v>117</v>
      </c>
    </row>
    <row r="117" customFormat="false" ht="13.5" hidden="false" customHeight="false" outlineLevel="0" collapsed="false">
      <c r="A117" s="0" t="n">
        <v>115</v>
      </c>
      <c r="B117" s="0" t="n">
        <v>0.987301418157858</v>
      </c>
      <c r="C117" s="0" t="s">
        <v>118</v>
      </c>
    </row>
    <row r="118" customFormat="false" ht="13.5" hidden="false" customHeight="false" outlineLevel="0" collapsed="false">
      <c r="A118" s="0" t="n">
        <v>116</v>
      </c>
      <c r="B118" s="0" t="n">
        <v>0.989176509964781</v>
      </c>
      <c r="C118" s="0" t="s">
        <v>119</v>
      </c>
    </row>
    <row r="119" customFormat="false" ht="13.5" hidden="false" customHeight="false" outlineLevel="0" collapsed="false">
      <c r="A119" s="0" t="n">
        <v>117</v>
      </c>
      <c r="B119" s="0" t="n">
        <v>0.99090263542778</v>
      </c>
      <c r="C119" s="0" t="s">
        <v>120</v>
      </c>
    </row>
    <row r="120" customFormat="false" ht="13.5" hidden="false" customHeight="false" outlineLevel="0" collapsed="false">
      <c r="A120" s="0" t="n">
        <v>118</v>
      </c>
      <c r="B120" s="0" t="n">
        <v>0.99247953459871</v>
      </c>
      <c r="C120" s="0" t="s">
        <v>121</v>
      </c>
    </row>
    <row r="121" customFormat="false" ht="13.5" hidden="false" customHeight="false" outlineLevel="0" collapsed="false">
      <c r="A121" s="0" t="n">
        <v>119</v>
      </c>
      <c r="B121" s="0" t="n">
        <v>0.993906970002356</v>
      </c>
      <c r="C121" s="0" t="s">
        <v>122</v>
      </c>
    </row>
    <row r="122" customFormat="false" ht="13.5" hidden="false" customHeight="false" outlineLevel="0" collapsed="false">
      <c r="A122" s="0" t="n">
        <v>120</v>
      </c>
      <c r="B122" s="0" t="n">
        <v>0.995184726672197</v>
      </c>
      <c r="C122" s="0" t="s">
        <v>123</v>
      </c>
    </row>
    <row r="123" customFormat="false" ht="13.5" hidden="false" customHeight="false" outlineLevel="0" collapsed="false">
      <c r="A123" s="0" t="n">
        <v>121</v>
      </c>
      <c r="B123" s="0" t="n">
        <v>0.996312612182778</v>
      </c>
      <c r="C123" s="0" t="s">
        <v>124</v>
      </c>
    </row>
    <row r="124" customFormat="false" ht="13.5" hidden="false" customHeight="false" outlineLevel="0" collapsed="false">
      <c r="A124" s="0" t="n">
        <v>122</v>
      </c>
      <c r="B124" s="0" t="n">
        <v>0.99729045667869</v>
      </c>
      <c r="C124" s="0" t="s">
        <v>125</v>
      </c>
    </row>
    <row r="125" customFormat="false" ht="13.5" hidden="false" customHeight="false" outlineLevel="0" collapsed="false">
      <c r="A125" s="0" t="n">
        <v>123</v>
      </c>
      <c r="B125" s="0" t="n">
        <v>0.998118112900149</v>
      </c>
      <c r="C125" s="0" t="s">
        <v>126</v>
      </c>
    </row>
    <row r="126" customFormat="false" ht="13.5" hidden="false" customHeight="false" outlineLevel="0" collapsed="false">
      <c r="A126" s="0" t="n">
        <v>124</v>
      </c>
      <c r="B126" s="0" t="n">
        <v>0.998795456205172</v>
      </c>
      <c r="C126" s="0" t="s">
        <v>127</v>
      </c>
    </row>
    <row r="127" customFormat="false" ht="13.5" hidden="false" customHeight="false" outlineLevel="0" collapsed="false">
      <c r="A127" s="0" t="n">
        <v>125</v>
      </c>
      <c r="B127" s="0" t="n">
        <v>0.99932238458835</v>
      </c>
      <c r="C127" s="0" t="s">
        <v>128</v>
      </c>
    </row>
    <row r="128" customFormat="false" ht="13.5" hidden="false" customHeight="false" outlineLevel="0" collapsed="false">
      <c r="A128" s="0" t="n">
        <v>126</v>
      </c>
      <c r="B128" s="0" t="n">
        <v>0.999698818696204</v>
      </c>
      <c r="C128" s="0" t="s">
        <v>129</v>
      </c>
    </row>
    <row r="129" customFormat="false" ht="13.5" hidden="false" customHeight="false" outlineLevel="0" collapsed="false">
      <c r="A129" s="0" t="n">
        <v>127</v>
      </c>
      <c r="B129" s="0" t="n">
        <v>0.999924701839145</v>
      </c>
      <c r="C129" s="0" t="s">
        <v>130</v>
      </c>
    </row>
    <row r="130" customFormat="false" ht="13.5" hidden="false" customHeight="false" outlineLevel="0" collapsed="false">
      <c r="A130" s="0" t="n">
        <v>128</v>
      </c>
      <c r="B130" s="0" t="n">
        <v>1</v>
      </c>
      <c r="C130" s="0" t="s">
        <v>131</v>
      </c>
    </row>
    <row r="131" customFormat="false" ht="13.5" hidden="false" customHeight="false" outlineLevel="0" collapsed="false">
      <c r="A131" s="0" t="n">
        <v>129</v>
      </c>
      <c r="B131" s="0" t="n">
        <v>0.999924701839145</v>
      </c>
      <c r="C131" s="0" t="s">
        <v>132</v>
      </c>
    </row>
    <row r="132" customFormat="false" ht="13.5" hidden="false" customHeight="false" outlineLevel="0" collapsed="false">
      <c r="A132" s="0" t="n">
        <v>130</v>
      </c>
      <c r="B132" s="0" t="n">
        <v>0.999698818696204</v>
      </c>
      <c r="C132" s="0" t="s">
        <v>133</v>
      </c>
    </row>
    <row r="133" customFormat="false" ht="13.5" hidden="false" customHeight="false" outlineLevel="0" collapsed="false">
      <c r="A133" s="0" t="n">
        <v>131</v>
      </c>
      <c r="B133" s="0" t="n">
        <v>0.99932238458835</v>
      </c>
      <c r="C133" s="0" t="s">
        <v>134</v>
      </c>
    </row>
    <row r="134" customFormat="false" ht="13.5" hidden="false" customHeight="false" outlineLevel="0" collapsed="false">
      <c r="A134" s="0" t="n">
        <v>132</v>
      </c>
      <c r="B134" s="0" t="n">
        <v>0.998795456205172</v>
      </c>
      <c r="C134" s="0" t="s">
        <v>135</v>
      </c>
    </row>
    <row r="135" customFormat="false" ht="13.5" hidden="false" customHeight="false" outlineLevel="0" collapsed="false">
      <c r="A135" s="0" t="n">
        <v>133</v>
      </c>
      <c r="B135" s="0" t="n">
        <v>0.998118112900149</v>
      </c>
      <c r="C135" s="0" t="s">
        <v>136</v>
      </c>
    </row>
    <row r="136" customFormat="false" ht="13.5" hidden="false" customHeight="false" outlineLevel="0" collapsed="false">
      <c r="A136" s="0" t="n">
        <v>134</v>
      </c>
      <c r="B136" s="0" t="n">
        <v>0.99729045667869</v>
      </c>
      <c r="C136" s="0" t="s">
        <v>137</v>
      </c>
    </row>
    <row r="137" customFormat="false" ht="13.5" hidden="false" customHeight="false" outlineLevel="0" collapsed="false">
      <c r="A137" s="0" t="n">
        <v>135</v>
      </c>
      <c r="B137" s="0" t="n">
        <v>0.996312612182778</v>
      </c>
      <c r="C137" s="0" t="s">
        <v>138</v>
      </c>
    </row>
    <row r="138" customFormat="false" ht="13.5" hidden="false" customHeight="false" outlineLevel="0" collapsed="false">
      <c r="A138" s="0" t="n">
        <v>136</v>
      </c>
      <c r="B138" s="0" t="n">
        <v>0.995184726672197</v>
      </c>
      <c r="C138" s="0" t="s">
        <v>139</v>
      </c>
    </row>
    <row r="139" customFormat="false" ht="13.5" hidden="false" customHeight="false" outlineLevel="0" collapsed="false">
      <c r="A139" s="0" t="n">
        <v>137</v>
      </c>
      <c r="B139" s="0" t="n">
        <v>0.993906970002356</v>
      </c>
      <c r="C139" s="0" t="s">
        <v>140</v>
      </c>
    </row>
    <row r="140" customFormat="false" ht="13.5" hidden="false" customHeight="false" outlineLevel="0" collapsed="false">
      <c r="A140" s="0" t="n">
        <v>138</v>
      </c>
      <c r="B140" s="0" t="n">
        <v>0.99247953459871</v>
      </c>
      <c r="C140" s="0" t="s">
        <v>141</v>
      </c>
    </row>
    <row r="141" customFormat="false" ht="13.5" hidden="false" customHeight="false" outlineLevel="0" collapsed="false">
      <c r="A141" s="0" t="n">
        <v>139</v>
      </c>
      <c r="B141" s="0" t="n">
        <v>0.99090263542778</v>
      </c>
      <c r="C141" s="0" t="s">
        <v>142</v>
      </c>
    </row>
    <row r="142" customFormat="false" ht="13.5" hidden="false" customHeight="false" outlineLevel="0" collapsed="false">
      <c r="A142" s="0" t="n">
        <v>140</v>
      </c>
      <c r="B142" s="0" t="n">
        <v>0.989176509964781</v>
      </c>
      <c r="C142" s="0" t="s">
        <v>143</v>
      </c>
    </row>
    <row r="143" customFormat="false" ht="13.5" hidden="false" customHeight="false" outlineLevel="0" collapsed="false">
      <c r="A143" s="0" t="n">
        <v>141</v>
      </c>
      <c r="B143" s="0" t="n">
        <v>0.987301418157858</v>
      </c>
      <c r="C143" s="0" t="s">
        <v>144</v>
      </c>
    </row>
    <row r="144" customFormat="false" ht="13.5" hidden="false" customHeight="false" outlineLevel="0" collapsed="false">
      <c r="A144" s="0" t="n">
        <v>142</v>
      </c>
      <c r="B144" s="0" t="n">
        <v>0.985277642388941</v>
      </c>
      <c r="C144" s="0" t="s">
        <v>145</v>
      </c>
    </row>
    <row r="145" customFormat="false" ht="13.5" hidden="false" customHeight="false" outlineLevel="0" collapsed="false">
      <c r="A145" s="0" t="n">
        <v>143</v>
      </c>
      <c r="B145" s="0" t="n">
        <v>0.983105487431216</v>
      </c>
      <c r="C145" s="0" t="s">
        <v>146</v>
      </c>
    </row>
    <row r="146" customFormat="false" ht="13.5" hidden="false" customHeight="false" outlineLevel="0" collapsed="false">
      <c r="A146" s="0" t="n">
        <v>144</v>
      </c>
      <c r="B146" s="0" t="n">
        <v>0.98078528040323</v>
      </c>
      <c r="C146" s="0" t="s">
        <v>147</v>
      </c>
    </row>
    <row r="147" customFormat="false" ht="13.5" hidden="false" customHeight="false" outlineLevel="0" collapsed="false">
      <c r="A147" s="0" t="n">
        <v>145</v>
      </c>
      <c r="B147" s="0" t="n">
        <v>0.978317370719628</v>
      </c>
      <c r="C147" s="0" t="s">
        <v>148</v>
      </c>
    </row>
    <row r="148" customFormat="false" ht="13.5" hidden="false" customHeight="false" outlineLevel="0" collapsed="false">
      <c r="A148" s="0" t="n">
        <v>146</v>
      </c>
      <c r="B148" s="0" t="n">
        <v>0.975702130038529</v>
      </c>
      <c r="C148" s="0" t="s">
        <v>149</v>
      </c>
    </row>
    <row r="149" customFormat="false" ht="13.5" hidden="false" customHeight="false" outlineLevel="0" collapsed="false">
      <c r="A149" s="0" t="n">
        <v>147</v>
      </c>
      <c r="B149" s="0" t="n">
        <v>0.97293995220556</v>
      </c>
      <c r="C149" s="0" t="s">
        <v>150</v>
      </c>
    </row>
    <row r="150" customFormat="false" ht="13.5" hidden="false" customHeight="false" outlineLevel="0" collapsed="false">
      <c r="A150" s="0" t="n">
        <v>148</v>
      </c>
      <c r="B150" s="0" t="n">
        <v>0.970031253194544</v>
      </c>
      <c r="C150" s="0" t="s">
        <v>151</v>
      </c>
    </row>
    <row r="151" customFormat="false" ht="13.5" hidden="false" customHeight="false" outlineLevel="0" collapsed="false">
      <c r="A151" s="0" t="n">
        <v>149</v>
      </c>
      <c r="B151" s="0" t="n">
        <v>0.966976471044852</v>
      </c>
      <c r="C151" s="0" t="s">
        <v>152</v>
      </c>
    </row>
    <row r="152" customFormat="false" ht="13.5" hidden="false" customHeight="false" outlineLevel="0" collapsed="false">
      <c r="A152" s="0" t="n">
        <v>150</v>
      </c>
      <c r="B152" s="0" t="n">
        <v>0.96377606579544</v>
      </c>
      <c r="C152" s="0" t="s">
        <v>153</v>
      </c>
    </row>
    <row r="153" customFormat="false" ht="13.5" hidden="false" customHeight="false" outlineLevel="0" collapsed="false">
      <c r="A153" s="0" t="n">
        <v>151</v>
      </c>
      <c r="B153" s="0" t="n">
        <v>0.960430519415566</v>
      </c>
      <c r="C153" s="0" t="s">
        <v>154</v>
      </c>
    </row>
    <row r="154" customFormat="false" ht="13.5" hidden="false" customHeight="false" outlineLevel="0" collapsed="false">
      <c r="A154" s="0" t="n">
        <v>152</v>
      </c>
      <c r="B154" s="0" t="n">
        <v>0.956940335732209</v>
      </c>
      <c r="C154" s="0" t="s">
        <v>155</v>
      </c>
    </row>
    <row r="155" customFormat="false" ht="13.5" hidden="false" customHeight="false" outlineLevel="0" collapsed="false">
      <c r="A155" s="0" t="n">
        <v>153</v>
      </c>
      <c r="B155" s="0" t="n">
        <v>0.953306040354194</v>
      </c>
      <c r="C155" s="0" t="s">
        <v>156</v>
      </c>
    </row>
    <row r="156" customFormat="false" ht="13.5" hidden="false" customHeight="false" outlineLevel="0" collapsed="false">
      <c r="A156" s="0" t="n">
        <v>154</v>
      </c>
      <c r="B156" s="0" t="n">
        <v>0.949528180593037</v>
      </c>
      <c r="C156" s="0" t="s">
        <v>157</v>
      </c>
    </row>
    <row r="157" customFormat="false" ht="13.5" hidden="false" customHeight="false" outlineLevel="0" collapsed="false">
      <c r="A157" s="0" t="n">
        <v>155</v>
      </c>
      <c r="B157" s="0" t="n">
        <v>0.945607325380521</v>
      </c>
      <c r="C157" s="0" t="s">
        <v>158</v>
      </c>
    </row>
    <row r="158" customFormat="false" ht="13.5" hidden="false" customHeight="false" outlineLevel="0" collapsed="false">
      <c r="A158" s="0" t="n">
        <v>156</v>
      </c>
      <c r="B158" s="0" t="n">
        <v>0.941544065183021</v>
      </c>
      <c r="C158" s="0" t="s">
        <v>159</v>
      </c>
    </row>
    <row r="159" customFormat="false" ht="13.5" hidden="false" customHeight="false" outlineLevel="0" collapsed="false">
      <c r="A159" s="0" t="n">
        <v>157</v>
      </c>
      <c r="B159" s="0" t="n">
        <v>0.937339011912575</v>
      </c>
      <c r="C159" s="0" t="s">
        <v>160</v>
      </c>
    </row>
    <row r="160" customFormat="false" ht="13.5" hidden="false" customHeight="false" outlineLevel="0" collapsed="false">
      <c r="A160" s="0" t="n">
        <v>158</v>
      </c>
      <c r="B160" s="0" t="n">
        <v>0.932992798834739</v>
      </c>
      <c r="C160" s="0" t="s">
        <v>161</v>
      </c>
    </row>
    <row r="161" customFormat="false" ht="13.5" hidden="false" customHeight="false" outlineLevel="0" collapsed="false">
      <c r="A161" s="0" t="n">
        <v>159</v>
      </c>
      <c r="B161" s="0" t="n">
        <v>0.928506080473216</v>
      </c>
      <c r="C161" s="0" t="s">
        <v>162</v>
      </c>
    </row>
    <row r="162" customFormat="false" ht="13.5" hidden="false" customHeight="false" outlineLevel="0" collapsed="false">
      <c r="A162" s="0" t="n">
        <v>160</v>
      </c>
      <c r="B162" s="0" t="n">
        <v>0.923879532511287</v>
      </c>
      <c r="C162" s="0" t="s">
        <v>163</v>
      </c>
    </row>
    <row r="163" customFormat="false" ht="13.5" hidden="false" customHeight="false" outlineLevel="0" collapsed="false">
      <c r="A163" s="0" t="n">
        <v>161</v>
      </c>
      <c r="B163" s="0" t="n">
        <v>0.919113851690058</v>
      </c>
      <c r="C163" s="0" t="s">
        <v>164</v>
      </c>
    </row>
    <row r="164" customFormat="false" ht="13.5" hidden="false" customHeight="false" outlineLevel="0" collapsed="false">
      <c r="A164" s="0" t="n">
        <v>162</v>
      </c>
      <c r="B164" s="0" t="n">
        <v>0.914209755703531</v>
      </c>
      <c r="C164" s="0" t="s">
        <v>165</v>
      </c>
    </row>
    <row r="165" customFormat="false" ht="13.5" hidden="false" customHeight="false" outlineLevel="0" collapsed="false">
      <c r="A165" s="0" t="n">
        <v>163</v>
      </c>
      <c r="B165" s="0" t="n">
        <v>0.909167983090523</v>
      </c>
      <c r="C165" s="0" t="s">
        <v>166</v>
      </c>
    </row>
    <row r="166" customFormat="false" ht="13.5" hidden="false" customHeight="false" outlineLevel="0" collapsed="false">
      <c r="A166" s="0" t="n">
        <v>164</v>
      </c>
      <c r="B166" s="0" t="n">
        <v>0.903989293123443</v>
      </c>
      <c r="C166" s="0" t="s">
        <v>167</v>
      </c>
    </row>
    <row r="167" customFormat="false" ht="13.5" hidden="false" customHeight="false" outlineLevel="0" collapsed="false">
      <c r="A167" s="0" t="n">
        <v>165</v>
      </c>
      <c r="B167" s="0" t="n">
        <v>0.898674465693954</v>
      </c>
      <c r="C167" s="0" t="s">
        <v>168</v>
      </c>
    </row>
    <row r="168" customFormat="false" ht="13.5" hidden="false" customHeight="false" outlineLevel="0" collapsed="false">
      <c r="A168" s="0" t="n">
        <v>166</v>
      </c>
      <c r="B168" s="0" t="n">
        <v>0.893224301195515</v>
      </c>
      <c r="C168" s="0" t="s">
        <v>169</v>
      </c>
    </row>
    <row r="169" customFormat="false" ht="13.5" hidden="false" customHeight="false" outlineLevel="0" collapsed="false">
      <c r="A169" s="0" t="n">
        <v>167</v>
      </c>
      <c r="B169" s="0" t="n">
        <v>0.887639620402854</v>
      </c>
      <c r="C169" s="0" t="s">
        <v>170</v>
      </c>
    </row>
    <row r="170" customFormat="false" ht="13.5" hidden="false" customHeight="false" outlineLevel="0" collapsed="false">
      <c r="A170" s="0" t="n">
        <v>168</v>
      </c>
      <c r="B170" s="0" t="n">
        <v>0.881921264348355</v>
      </c>
      <c r="C170" s="0" t="s">
        <v>171</v>
      </c>
    </row>
    <row r="171" customFormat="false" ht="13.5" hidden="false" customHeight="false" outlineLevel="0" collapsed="false">
      <c r="A171" s="0" t="n">
        <v>169</v>
      </c>
      <c r="B171" s="0" t="n">
        <v>0.876070094195407</v>
      </c>
      <c r="C171" s="0" t="s">
        <v>172</v>
      </c>
    </row>
    <row r="172" customFormat="false" ht="13.5" hidden="false" customHeight="false" outlineLevel="0" collapsed="false">
      <c r="A172" s="0" t="n">
        <v>170</v>
      </c>
      <c r="B172" s="0" t="n">
        <v>0.870086991108712</v>
      </c>
      <c r="C172" s="0" t="s">
        <v>173</v>
      </c>
    </row>
    <row r="173" customFormat="false" ht="13.5" hidden="false" customHeight="false" outlineLevel="0" collapsed="false">
      <c r="A173" s="0" t="n">
        <v>171</v>
      </c>
      <c r="B173" s="0" t="n">
        <v>0.863972856121587</v>
      </c>
      <c r="C173" s="0" t="s">
        <v>174</v>
      </c>
    </row>
    <row r="174" customFormat="false" ht="13.5" hidden="false" customHeight="false" outlineLevel="0" collapsed="false">
      <c r="A174" s="0" t="n">
        <v>172</v>
      </c>
      <c r="B174" s="0" t="n">
        <v>0.857728610000272</v>
      </c>
      <c r="C174" s="0" t="s">
        <v>175</v>
      </c>
    </row>
    <row r="175" customFormat="false" ht="13.5" hidden="false" customHeight="false" outlineLevel="0" collapsed="false">
      <c r="A175" s="0" t="n">
        <v>173</v>
      </c>
      <c r="B175" s="0" t="n">
        <v>0.851355193105265</v>
      </c>
      <c r="C175" s="0" t="s">
        <v>176</v>
      </c>
    </row>
    <row r="176" customFormat="false" ht="13.5" hidden="false" customHeight="false" outlineLevel="0" collapsed="false">
      <c r="A176" s="0" t="n">
        <v>174</v>
      </c>
      <c r="B176" s="0" t="n">
        <v>0.844853565249707</v>
      </c>
      <c r="C176" s="0" t="s">
        <v>177</v>
      </c>
    </row>
    <row r="177" customFormat="false" ht="13.5" hidden="false" customHeight="false" outlineLevel="0" collapsed="false">
      <c r="A177" s="0" t="n">
        <v>175</v>
      </c>
      <c r="B177" s="0" t="n">
        <v>0.838224705554838</v>
      </c>
      <c r="C177" s="0" t="s">
        <v>178</v>
      </c>
    </row>
    <row r="178" customFormat="false" ht="13.5" hidden="false" customHeight="false" outlineLevel="0" collapsed="false">
      <c r="A178" s="0" t="n">
        <v>176</v>
      </c>
      <c r="B178" s="0" t="n">
        <v>0.831469612302546</v>
      </c>
      <c r="C178" s="0" t="s">
        <v>179</v>
      </c>
    </row>
    <row r="179" customFormat="false" ht="13.5" hidden="false" customHeight="false" outlineLevel="0" collapsed="false">
      <c r="A179" s="0" t="n">
        <v>177</v>
      </c>
      <c r="B179" s="0" t="n">
        <v>0.824589302785025</v>
      </c>
      <c r="C179" s="0" t="s">
        <v>180</v>
      </c>
    </row>
    <row r="180" customFormat="false" ht="13.5" hidden="false" customHeight="false" outlineLevel="0" collapsed="false">
      <c r="A180" s="0" t="n">
        <v>178</v>
      </c>
      <c r="B180" s="0" t="n">
        <v>0.817584813151584</v>
      </c>
      <c r="C180" s="0" t="s">
        <v>181</v>
      </c>
    </row>
    <row r="181" customFormat="false" ht="13.5" hidden="false" customHeight="false" outlineLevel="0" collapsed="false">
      <c r="A181" s="0" t="n">
        <v>179</v>
      </c>
      <c r="B181" s="0" t="n">
        <v>0.810457198252595</v>
      </c>
      <c r="C181" s="0" t="s">
        <v>182</v>
      </c>
    </row>
    <row r="182" customFormat="false" ht="13.5" hidden="false" customHeight="false" outlineLevel="0" collapsed="false">
      <c r="A182" s="0" t="n">
        <v>180</v>
      </c>
      <c r="B182" s="0" t="n">
        <v>0.803207531480645</v>
      </c>
      <c r="C182" s="0" t="s">
        <v>183</v>
      </c>
    </row>
    <row r="183" customFormat="false" ht="13.5" hidden="false" customHeight="false" outlineLevel="0" collapsed="false">
      <c r="A183" s="0" t="n">
        <v>181</v>
      </c>
      <c r="B183" s="0" t="n">
        <v>0.795836904608884</v>
      </c>
      <c r="C183" s="0" t="s">
        <v>184</v>
      </c>
    </row>
    <row r="184" customFormat="false" ht="13.5" hidden="false" customHeight="false" outlineLevel="0" collapsed="false">
      <c r="A184" s="0" t="n">
        <v>182</v>
      </c>
      <c r="B184" s="0" t="n">
        <v>0.788346427626606</v>
      </c>
      <c r="C184" s="0" t="s">
        <v>185</v>
      </c>
    </row>
    <row r="185" customFormat="false" ht="13.5" hidden="false" customHeight="false" outlineLevel="0" collapsed="false">
      <c r="A185" s="0" t="n">
        <v>183</v>
      </c>
      <c r="B185" s="0" t="n">
        <v>0.780737228572095</v>
      </c>
      <c r="C185" s="0" t="s">
        <v>186</v>
      </c>
    </row>
    <row r="186" customFormat="false" ht="13.5" hidden="false" customHeight="false" outlineLevel="0" collapsed="false">
      <c r="A186" s="0" t="n">
        <v>184</v>
      </c>
      <c r="B186" s="0" t="n">
        <v>0.773010453362737</v>
      </c>
      <c r="C186" s="0" t="s">
        <v>187</v>
      </c>
    </row>
    <row r="187" customFormat="false" ht="13.5" hidden="false" customHeight="false" outlineLevel="0" collapsed="false">
      <c r="A187" s="0" t="n">
        <v>185</v>
      </c>
      <c r="B187" s="0" t="n">
        <v>0.765167265622459</v>
      </c>
      <c r="C187" s="0" t="s">
        <v>188</v>
      </c>
    </row>
    <row r="188" customFormat="false" ht="13.5" hidden="false" customHeight="false" outlineLevel="0" collapsed="false">
      <c r="A188" s="0" t="n">
        <v>186</v>
      </c>
      <c r="B188" s="0" t="n">
        <v>0.757208846506485</v>
      </c>
      <c r="C188" s="0" t="s">
        <v>189</v>
      </c>
    </row>
    <row r="189" customFormat="false" ht="13.5" hidden="false" customHeight="false" outlineLevel="0" collapsed="false">
      <c r="A189" s="0" t="n">
        <v>187</v>
      </c>
      <c r="B189" s="0" t="n">
        <v>0.749136394523459</v>
      </c>
      <c r="C189" s="0" t="s">
        <v>190</v>
      </c>
    </row>
    <row r="190" customFormat="false" ht="13.5" hidden="false" customHeight="false" outlineLevel="0" collapsed="false">
      <c r="A190" s="0" t="n">
        <v>188</v>
      </c>
      <c r="B190" s="0" t="n">
        <v>0.740951125354959</v>
      </c>
      <c r="C190" s="0" t="s">
        <v>191</v>
      </c>
    </row>
    <row r="191" customFormat="false" ht="13.5" hidden="false" customHeight="false" outlineLevel="0" collapsed="false">
      <c r="A191" s="0" t="n">
        <v>189</v>
      </c>
      <c r="B191" s="0" t="n">
        <v>0.732654271672413</v>
      </c>
      <c r="C191" s="0" t="s">
        <v>192</v>
      </c>
    </row>
    <row r="192" customFormat="false" ht="13.5" hidden="false" customHeight="false" outlineLevel="0" collapsed="false">
      <c r="A192" s="0" t="n">
        <v>190</v>
      </c>
      <c r="B192" s="0" t="n">
        <v>0.724247082951467</v>
      </c>
      <c r="C192" s="0" t="s">
        <v>193</v>
      </c>
    </row>
    <row r="193" customFormat="false" ht="13.5" hidden="false" customHeight="false" outlineLevel="0" collapsed="false">
      <c r="A193" s="0" t="n">
        <v>191</v>
      </c>
      <c r="B193" s="0" t="n">
        <v>0.715730825283819</v>
      </c>
      <c r="C193" s="0" t="s">
        <v>194</v>
      </c>
    </row>
    <row r="194" customFormat="false" ht="13.5" hidden="false" customHeight="false" outlineLevel="0" collapsed="false">
      <c r="A194" s="0" t="n">
        <v>192</v>
      </c>
      <c r="B194" s="0" t="n">
        <v>0.707106781186548</v>
      </c>
      <c r="C194" s="0" t="s">
        <v>195</v>
      </c>
    </row>
    <row r="195" customFormat="false" ht="13.5" hidden="false" customHeight="false" outlineLevel="0" collapsed="false">
      <c r="A195" s="0" t="n">
        <v>193</v>
      </c>
      <c r="B195" s="0" t="n">
        <v>0.698376249408973</v>
      </c>
      <c r="C195" s="0" t="s">
        <v>196</v>
      </c>
    </row>
    <row r="196" customFormat="false" ht="13.5" hidden="false" customHeight="false" outlineLevel="0" collapsed="false">
      <c r="A196" s="0" t="n">
        <v>194</v>
      </c>
      <c r="B196" s="0" t="n">
        <v>0.689540544737067</v>
      </c>
      <c r="C196" s="0" t="s">
        <v>197</v>
      </c>
    </row>
    <row r="197" customFormat="false" ht="13.5" hidden="false" customHeight="false" outlineLevel="0" collapsed="false">
      <c r="A197" s="0" t="n">
        <v>195</v>
      </c>
      <c r="B197" s="0" t="n">
        <v>0.680600997795453</v>
      </c>
      <c r="C197" s="0" t="s">
        <v>198</v>
      </c>
    </row>
    <row r="198" customFormat="false" ht="13.5" hidden="false" customHeight="false" outlineLevel="0" collapsed="false">
      <c r="A198" s="0" t="n">
        <v>196</v>
      </c>
      <c r="B198" s="0" t="n">
        <v>0.671558954847019</v>
      </c>
      <c r="C198" s="0" t="s">
        <v>199</v>
      </c>
    </row>
    <row r="199" customFormat="false" ht="13.5" hidden="false" customHeight="false" outlineLevel="0" collapsed="false">
      <c r="A199" s="0" t="n">
        <v>197</v>
      </c>
      <c r="B199" s="0" t="n">
        <v>0.662415777590172</v>
      </c>
      <c r="C199" s="0" t="s">
        <v>200</v>
      </c>
    </row>
    <row r="200" customFormat="false" ht="13.5" hidden="false" customHeight="false" outlineLevel="0" collapsed="false">
      <c r="A200" s="0" t="n">
        <v>198</v>
      </c>
      <c r="B200" s="0" t="n">
        <v>0.653172842953777</v>
      </c>
      <c r="C200" s="0" t="s">
        <v>201</v>
      </c>
    </row>
    <row r="201" customFormat="false" ht="13.5" hidden="false" customHeight="false" outlineLevel="0" collapsed="false">
      <c r="A201" s="0" t="n">
        <v>199</v>
      </c>
      <c r="B201" s="0" t="n">
        <v>0.643831542889791</v>
      </c>
      <c r="C201" s="0" t="s">
        <v>202</v>
      </c>
    </row>
    <row r="202" customFormat="false" ht="13.5" hidden="false" customHeight="false" outlineLevel="0" collapsed="false">
      <c r="A202" s="0" t="n">
        <v>200</v>
      </c>
      <c r="B202" s="0" t="n">
        <v>0.634393284163646</v>
      </c>
      <c r="C202" s="0" t="s">
        <v>203</v>
      </c>
    </row>
    <row r="203" customFormat="false" ht="13.5" hidden="false" customHeight="false" outlineLevel="0" collapsed="false">
      <c r="A203" s="0" t="n">
        <v>201</v>
      </c>
      <c r="B203" s="0" t="n">
        <v>0.624859488142386</v>
      </c>
      <c r="C203" s="0" t="s">
        <v>204</v>
      </c>
    </row>
    <row r="204" customFormat="false" ht="13.5" hidden="false" customHeight="false" outlineLevel="0" collapsed="false">
      <c r="A204" s="0" t="n">
        <v>202</v>
      </c>
      <c r="B204" s="0" t="n">
        <v>0.615231590580627</v>
      </c>
      <c r="C204" s="0" t="s">
        <v>205</v>
      </c>
    </row>
    <row r="205" customFormat="false" ht="13.5" hidden="false" customHeight="false" outlineLevel="0" collapsed="false">
      <c r="A205" s="0" t="n">
        <v>203</v>
      </c>
      <c r="B205" s="0" t="n">
        <v>0.605511041404326</v>
      </c>
      <c r="C205" s="0" t="s">
        <v>206</v>
      </c>
    </row>
    <row r="206" customFormat="false" ht="13.5" hidden="false" customHeight="false" outlineLevel="0" collapsed="false">
      <c r="A206" s="0" t="n">
        <v>204</v>
      </c>
      <c r="B206" s="0" t="n">
        <v>0.595699304492434</v>
      </c>
      <c r="C206" s="0" t="s">
        <v>207</v>
      </c>
    </row>
    <row r="207" customFormat="false" ht="13.5" hidden="false" customHeight="false" outlineLevel="0" collapsed="false">
      <c r="A207" s="0" t="n">
        <v>205</v>
      </c>
      <c r="B207" s="0" t="n">
        <v>0.585797857456439</v>
      </c>
      <c r="C207" s="0" t="s">
        <v>208</v>
      </c>
    </row>
    <row r="208" customFormat="false" ht="13.5" hidden="false" customHeight="false" outlineLevel="0" collapsed="false">
      <c r="A208" s="0" t="n">
        <v>206</v>
      </c>
      <c r="B208" s="0" t="n">
        <v>0.575808191417845</v>
      </c>
      <c r="C208" s="0" t="s">
        <v>209</v>
      </c>
    </row>
    <row r="209" customFormat="false" ht="13.5" hidden="false" customHeight="false" outlineLevel="0" collapsed="false">
      <c r="A209" s="0" t="n">
        <v>207</v>
      </c>
      <c r="B209" s="0" t="n">
        <v>0.565731810783614</v>
      </c>
      <c r="C209" s="0" t="s">
        <v>210</v>
      </c>
    </row>
    <row r="210" customFormat="false" ht="13.5" hidden="false" customHeight="false" outlineLevel="0" collapsed="false">
      <c r="A210" s="0" t="n">
        <v>208</v>
      </c>
      <c r="B210" s="0" t="n">
        <v>0.555570233019602</v>
      </c>
      <c r="C210" s="0" t="s">
        <v>211</v>
      </c>
    </row>
    <row r="211" customFormat="false" ht="13.5" hidden="false" customHeight="false" outlineLevel="0" collapsed="false">
      <c r="A211" s="0" t="n">
        <v>209</v>
      </c>
      <c r="B211" s="0" t="n">
        <v>0.545324988422046</v>
      </c>
      <c r="C211" s="0" t="s">
        <v>212</v>
      </c>
    </row>
    <row r="212" customFormat="false" ht="13.5" hidden="false" customHeight="false" outlineLevel="0" collapsed="false">
      <c r="A212" s="0" t="n">
        <v>210</v>
      </c>
      <c r="B212" s="0" t="n">
        <v>0.534997619887097</v>
      </c>
      <c r="C212" s="0" t="s">
        <v>213</v>
      </c>
    </row>
    <row r="213" customFormat="false" ht="13.5" hidden="false" customHeight="false" outlineLevel="0" collapsed="false">
      <c r="A213" s="0" t="n">
        <v>211</v>
      </c>
      <c r="B213" s="0" t="n">
        <v>0.524589682678469</v>
      </c>
      <c r="C213" s="0" t="s">
        <v>214</v>
      </c>
    </row>
    <row r="214" customFormat="false" ht="13.5" hidden="false" customHeight="false" outlineLevel="0" collapsed="false">
      <c r="A214" s="0" t="n">
        <v>212</v>
      </c>
      <c r="B214" s="0" t="n">
        <v>0.514102744193222</v>
      </c>
      <c r="C214" s="0" t="s">
        <v>215</v>
      </c>
    </row>
    <row r="215" customFormat="false" ht="13.5" hidden="false" customHeight="false" outlineLevel="0" collapsed="false">
      <c r="A215" s="0" t="n">
        <v>213</v>
      </c>
      <c r="B215" s="0" t="n">
        <v>0.503538383725718</v>
      </c>
      <c r="C215" s="0" t="s">
        <v>216</v>
      </c>
    </row>
    <row r="216" customFormat="false" ht="13.5" hidden="false" customHeight="false" outlineLevel="0" collapsed="false">
      <c r="A216" s="0" t="n">
        <v>214</v>
      </c>
      <c r="B216" s="0" t="n">
        <v>0.492898192229784</v>
      </c>
      <c r="C216" s="0" t="s">
        <v>217</v>
      </c>
    </row>
    <row r="217" customFormat="false" ht="13.5" hidden="false" customHeight="false" outlineLevel="0" collapsed="false">
      <c r="A217" s="0" t="n">
        <v>215</v>
      </c>
      <c r="B217" s="0" t="n">
        <v>0.482183772079123</v>
      </c>
      <c r="C217" s="0" t="s">
        <v>218</v>
      </c>
    </row>
    <row r="218" customFormat="false" ht="13.5" hidden="false" customHeight="false" outlineLevel="0" collapsed="false">
      <c r="A218" s="0" t="n">
        <v>216</v>
      </c>
      <c r="B218" s="0" t="n">
        <v>0.471396736825998</v>
      </c>
      <c r="C218" s="0" t="s">
        <v>219</v>
      </c>
    </row>
    <row r="219" customFormat="false" ht="13.5" hidden="false" customHeight="false" outlineLevel="0" collapsed="false">
      <c r="A219" s="0" t="n">
        <v>217</v>
      </c>
      <c r="B219" s="0" t="n">
        <v>0.46053871095824</v>
      </c>
      <c r="C219" s="0" t="s">
        <v>220</v>
      </c>
    </row>
    <row r="220" customFormat="false" ht="13.5" hidden="false" customHeight="false" outlineLevel="0" collapsed="false">
      <c r="A220" s="0" t="n">
        <v>218</v>
      </c>
      <c r="B220" s="0" t="n">
        <v>0.449611329654607</v>
      </c>
      <c r="C220" s="0" t="s">
        <v>221</v>
      </c>
    </row>
    <row r="221" customFormat="false" ht="13.5" hidden="false" customHeight="false" outlineLevel="0" collapsed="false">
      <c r="A221" s="0" t="n">
        <v>219</v>
      </c>
      <c r="B221" s="0" t="n">
        <v>0.438616238538528</v>
      </c>
      <c r="C221" s="0" t="s">
        <v>222</v>
      </c>
    </row>
    <row r="222" customFormat="false" ht="13.5" hidden="false" customHeight="false" outlineLevel="0" collapsed="false">
      <c r="A222" s="0" t="n">
        <v>220</v>
      </c>
      <c r="B222" s="0" t="n">
        <v>0.427555093430282</v>
      </c>
      <c r="C222" s="0" t="s">
        <v>223</v>
      </c>
    </row>
    <row r="223" customFormat="false" ht="13.5" hidden="false" customHeight="false" outlineLevel="0" collapsed="false">
      <c r="A223" s="0" t="n">
        <v>221</v>
      </c>
      <c r="B223" s="0" t="n">
        <v>0.416429560097637</v>
      </c>
      <c r="C223" s="0" t="s">
        <v>224</v>
      </c>
    </row>
    <row r="224" customFormat="false" ht="13.5" hidden="false" customHeight="false" outlineLevel="0" collapsed="false">
      <c r="A224" s="0" t="n">
        <v>222</v>
      </c>
      <c r="B224" s="0" t="n">
        <v>0.40524131400499</v>
      </c>
      <c r="C224" s="0" t="s">
        <v>225</v>
      </c>
    </row>
    <row r="225" customFormat="false" ht="13.5" hidden="false" customHeight="false" outlineLevel="0" collapsed="false">
      <c r="A225" s="0" t="n">
        <v>223</v>
      </c>
      <c r="B225" s="0" t="n">
        <v>0.393992040061048</v>
      </c>
      <c r="C225" s="0" t="s">
        <v>226</v>
      </c>
    </row>
    <row r="226" customFormat="false" ht="13.5" hidden="false" customHeight="false" outlineLevel="0" collapsed="false">
      <c r="A226" s="0" t="n">
        <v>224</v>
      </c>
      <c r="B226" s="0" t="n">
        <v>0.38268343236509</v>
      </c>
      <c r="C226" s="0" t="s">
        <v>227</v>
      </c>
    </row>
    <row r="227" customFormat="false" ht="13.5" hidden="false" customHeight="false" outlineLevel="0" collapsed="false">
      <c r="A227" s="0" t="n">
        <v>225</v>
      </c>
      <c r="B227" s="0" t="n">
        <v>0.371317193951838</v>
      </c>
      <c r="C227" s="0" t="s">
        <v>228</v>
      </c>
    </row>
    <row r="228" customFormat="false" ht="13.5" hidden="false" customHeight="false" outlineLevel="0" collapsed="false">
      <c r="A228" s="0" t="n">
        <v>226</v>
      </c>
      <c r="B228" s="0" t="n">
        <v>0.359895036534988</v>
      </c>
      <c r="C228" s="0" t="s">
        <v>229</v>
      </c>
    </row>
    <row r="229" customFormat="false" ht="13.5" hidden="false" customHeight="false" outlineLevel="0" collapsed="false">
      <c r="A229" s="0" t="n">
        <v>227</v>
      </c>
      <c r="B229" s="0" t="n">
        <v>0.348418680249435</v>
      </c>
      <c r="C229" s="0" t="s">
        <v>230</v>
      </c>
    </row>
    <row r="230" customFormat="false" ht="13.5" hidden="false" customHeight="false" outlineLevel="0" collapsed="false">
      <c r="A230" s="0" t="n">
        <v>228</v>
      </c>
      <c r="B230" s="0" t="n">
        <v>0.33688985339222</v>
      </c>
      <c r="C230" s="0" t="s">
        <v>231</v>
      </c>
    </row>
    <row r="231" customFormat="false" ht="13.5" hidden="false" customHeight="false" outlineLevel="0" collapsed="false">
      <c r="A231" s="0" t="n">
        <v>229</v>
      </c>
      <c r="B231" s="0" t="n">
        <v>0.325310292162263</v>
      </c>
      <c r="C231" s="0" t="s">
        <v>232</v>
      </c>
    </row>
    <row r="232" customFormat="false" ht="13.5" hidden="false" customHeight="false" outlineLevel="0" collapsed="false">
      <c r="A232" s="0" t="n">
        <v>230</v>
      </c>
      <c r="B232" s="0" t="n">
        <v>0.313681740398891</v>
      </c>
      <c r="C232" s="0" t="s">
        <v>233</v>
      </c>
    </row>
    <row r="233" customFormat="false" ht="13.5" hidden="false" customHeight="false" outlineLevel="0" collapsed="false">
      <c r="A233" s="0" t="n">
        <v>231</v>
      </c>
      <c r="B233" s="0" t="n">
        <v>0.302005949319228</v>
      </c>
      <c r="C233" s="0" t="s">
        <v>234</v>
      </c>
    </row>
    <row r="234" customFormat="false" ht="13.5" hidden="false" customHeight="false" outlineLevel="0" collapsed="false">
      <c r="A234" s="0" t="n">
        <v>232</v>
      </c>
      <c r="B234" s="0" t="n">
        <v>0.290284677254462</v>
      </c>
      <c r="C234" s="0" t="s">
        <v>235</v>
      </c>
    </row>
    <row r="235" customFormat="false" ht="13.5" hidden="false" customHeight="false" outlineLevel="0" collapsed="false">
      <c r="A235" s="0" t="n">
        <v>233</v>
      </c>
      <c r="B235" s="0" t="n">
        <v>0.278519689385053</v>
      </c>
      <c r="C235" s="0" t="s">
        <v>236</v>
      </c>
    </row>
    <row r="236" customFormat="false" ht="13.5" hidden="false" customHeight="false" outlineLevel="0" collapsed="false">
      <c r="A236" s="0" t="n">
        <v>234</v>
      </c>
      <c r="B236" s="0" t="n">
        <v>0.266712757474899</v>
      </c>
      <c r="C236" s="0" t="s">
        <v>237</v>
      </c>
    </row>
    <row r="237" customFormat="false" ht="13.5" hidden="false" customHeight="false" outlineLevel="0" collapsed="false">
      <c r="A237" s="0" t="n">
        <v>235</v>
      </c>
      <c r="B237" s="0" t="n">
        <v>0.254865659604515</v>
      </c>
      <c r="C237" s="0" t="s">
        <v>238</v>
      </c>
    </row>
    <row r="238" customFormat="false" ht="13.5" hidden="false" customHeight="false" outlineLevel="0" collapsed="false">
      <c r="A238" s="0" t="n">
        <v>236</v>
      </c>
      <c r="B238" s="0" t="n">
        <v>0.242980179903264</v>
      </c>
      <c r="C238" s="0" t="s">
        <v>239</v>
      </c>
    </row>
    <row r="239" customFormat="false" ht="13.5" hidden="false" customHeight="false" outlineLevel="0" collapsed="false">
      <c r="A239" s="0" t="n">
        <v>237</v>
      </c>
      <c r="B239" s="0" t="n">
        <v>0.231058108280671</v>
      </c>
      <c r="C239" s="0" t="s">
        <v>240</v>
      </c>
    </row>
    <row r="240" customFormat="false" ht="13.5" hidden="false" customHeight="false" outlineLevel="0" collapsed="false">
      <c r="A240" s="0" t="n">
        <v>238</v>
      </c>
      <c r="B240" s="0" t="n">
        <v>0.21910124015687</v>
      </c>
      <c r="C240" s="0" t="s">
        <v>241</v>
      </c>
    </row>
    <row r="241" customFormat="false" ht="13.5" hidden="false" customHeight="false" outlineLevel="0" collapsed="false">
      <c r="A241" s="0" t="n">
        <v>239</v>
      </c>
      <c r="B241" s="0" t="n">
        <v>0.207111376192219</v>
      </c>
      <c r="C241" s="0" t="s">
        <v>242</v>
      </c>
    </row>
    <row r="242" customFormat="false" ht="13.5" hidden="false" customHeight="false" outlineLevel="0" collapsed="false">
      <c r="A242" s="0" t="n">
        <v>240</v>
      </c>
      <c r="B242" s="0" t="n">
        <v>0.195090322016129</v>
      </c>
      <c r="C242" s="0" t="s">
        <v>243</v>
      </c>
    </row>
    <row r="243" customFormat="false" ht="13.5" hidden="false" customHeight="false" outlineLevel="0" collapsed="false">
      <c r="A243" s="0" t="n">
        <v>241</v>
      </c>
      <c r="B243" s="0" t="n">
        <v>0.183039887955141</v>
      </c>
      <c r="C243" s="0" t="s">
        <v>244</v>
      </c>
    </row>
    <row r="244" customFormat="false" ht="13.5" hidden="false" customHeight="false" outlineLevel="0" collapsed="false">
      <c r="A244" s="0" t="n">
        <v>242</v>
      </c>
      <c r="B244" s="0" t="n">
        <v>0.170961888760301</v>
      </c>
      <c r="C244" s="0" t="s">
        <v>245</v>
      </c>
    </row>
    <row r="245" customFormat="false" ht="13.5" hidden="false" customHeight="false" outlineLevel="0" collapsed="false">
      <c r="A245" s="0" t="n">
        <v>243</v>
      </c>
      <c r="B245" s="0" t="n">
        <v>0.158858143333861</v>
      </c>
      <c r="C245" s="0" t="s">
        <v>246</v>
      </c>
    </row>
    <row r="246" customFormat="false" ht="13.5" hidden="false" customHeight="false" outlineLevel="0" collapsed="false">
      <c r="A246" s="0" t="n">
        <v>244</v>
      </c>
      <c r="B246" s="0" t="n">
        <v>0.146730474455362</v>
      </c>
      <c r="C246" s="0" t="s">
        <v>247</v>
      </c>
    </row>
    <row r="247" customFormat="false" ht="13.5" hidden="false" customHeight="false" outlineLevel="0" collapsed="false">
      <c r="A247" s="0" t="n">
        <v>245</v>
      </c>
      <c r="B247" s="0" t="n">
        <v>0.134580708507126</v>
      </c>
      <c r="C247" s="0" t="s">
        <v>248</v>
      </c>
    </row>
    <row r="248" customFormat="false" ht="13.5" hidden="false" customHeight="false" outlineLevel="0" collapsed="false">
      <c r="A248" s="0" t="n">
        <v>246</v>
      </c>
      <c r="B248" s="0" t="n">
        <v>0.122410675199216</v>
      </c>
      <c r="C248" s="0" t="s">
        <v>249</v>
      </c>
    </row>
    <row r="249" customFormat="false" ht="13.5" hidden="false" customHeight="false" outlineLevel="0" collapsed="false">
      <c r="A249" s="0" t="n">
        <v>247</v>
      </c>
      <c r="B249" s="0" t="n">
        <v>0.110222207293883</v>
      </c>
      <c r="C249" s="0" t="s">
        <v>250</v>
      </c>
    </row>
    <row r="250" customFormat="false" ht="13.5" hidden="false" customHeight="false" outlineLevel="0" collapsed="false">
      <c r="A250" s="0" t="n">
        <v>248</v>
      </c>
      <c r="B250" s="0" t="n">
        <v>0.0980171403295608</v>
      </c>
      <c r="C250" s="0" t="s">
        <v>251</v>
      </c>
    </row>
    <row r="251" customFormat="false" ht="13.5" hidden="false" customHeight="false" outlineLevel="0" collapsed="false">
      <c r="A251" s="0" t="n">
        <v>249</v>
      </c>
      <c r="B251" s="0" t="n">
        <v>0.0857973123444402</v>
      </c>
      <c r="C251" s="0" t="s">
        <v>252</v>
      </c>
    </row>
    <row r="252" customFormat="false" ht="13.5" hidden="false" customHeight="false" outlineLevel="0" collapsed="false">
      <c r="A252" s="0" t="n">
        <v>250</v>
      </c>
      <c r="B252" s="0" t="n">
        <v>0.0735645635996677</v>
      </c>
      <c r="C252" s="0" t="s">
        <v>253</v>
      </c>
    </row>
    <row r="253" customFormat="false" ht="13.5" hidden="false" customHeight="false" outlineLevel="0" collapsed="false">
      <c r="A253" s="0" t="n">
        <v>251</v>
      </c>
      <c r="B253" s="0" t="n">
        <v>0.0613207363022085</v>
      </c>
      <c r="C253" s="0" t="s">
        <v>254</v>
      </c>
    </row>
    <row r="254" customFormat="false" ht="13.5" hidden="false" customHeight="false" outlineLevel="0" collapsed="false">
      <c r="A254" s="0" t="n">
        <v>252</v>
      </c>
      <c r="B254" s="0" t="n">
        <v>0.049067674327418</v>
      </c>
      <c r="C254" s="0" t="s">
        <v>255</v>
      </c>
    </row>
    <row r="255" customFormat="false" ht="13.5" hidden="false" customHeight="false" outlineLevel="0" collapsed="false">
      <c r="A255" s="0" t="n">
        <v>253</v>
      </c>
      <c r="B255" s="0" t="n">
        <v>0.0368072229413588</v>
      </c>
      <c r="C255" s="0" t="s">
        <v>256</v>
      </c>
    </row>
    <row r="256" customFormat="false" ht="13.5" hidden="false" customHeight="false" outlineLevel="0" collapsed="false">
      <c r="A256" s="0" t="n">
        <v>254</v>
      </c>
      <c r="B256" s="0" t="n">
        <v>0.0245412285229123</v>
      </c>
      <c r="C256" s="0" t="s">
        <v>257</v>
      </c>
    </row>
    <row r="257" customFormat="false" ht="13.5" hidden="false" customHeight="false" outlineLevel="0" collapsed="false">
      <c r="A257" s="0" t="n">
        <v>255</v>
      </c>
      <c r="B257" s="0" t="n">
        <v>0.01227153828572</v>
      </c>
      <c r="C257" s="0" t="s">
        <v>258</v>
      </c>
    </row>
    <row r="258" customFormat="false" ht="13.5" hidden="false" customHeight="false" outlineLevel="0" collapsed="false">
      <c r="A258" s="0" t="n">
        <v>256</v>
      </c>
      <c r="B258" s="0" t="n">
        <v>1.22460635382238E-016</v>
      </c>
      <c r="C258" s="0" t="s">
        <v>259</v>
      </c>
    </row>
    <row r="259" customFormat="false" ht="13.5" hidden="false" customHeight="false" outlineLevel="0" collapsed="false">
      <c r="A259" s="0" t="n">
        <v>257</v>
      </c>
      <c r="B259" s="0" t="n">
        <v>-0.0122715382857198</v>
      </c>
      <c r="C259" s="0" t="s">
        <v>260</v>
      </c>
    </row>
    <row r="260" customFormat="false" ht="13.5" hidden="false" customHeight="false" outlineLevel="0" collapsed="false">
      <c r="A260" s="0" t="n">
        <v>258</v>
      </c>
      <c r="B260" s="0" t="n">
        <v>-0.0245412285229121</v>
      </c>
      <c r="C260" s="0" t="s">
        <v>261</v>
      </c>
    </row>
    <row r="261" customFormat="false" ht="13.5" hidden="false" customHeight="false" outlineLevel="0" collapsed="false">
      <c r="A261" s="0" t="n">
        <v>259</v>
      </c>
      <c r="B261" s="0" t="n">
        <v>-0.0368072229413586</v>
      </c>
      <c r="C261" s="0" t="s">
        <v>262</v>
      </c>
    </row>
    <row r="262" customFormat="false" ht="13.5" hidden="false" customHeight="false" outlineLevel="0" collapsed="false">
      <c r="A262" s="0" t="n">
        <v>260</v>
      </c>
      <c r="B262" s="0" t="n">
        <v>-0.0490676743274177</v>
      </c>
      <c r="C262" s="0" t="s">
        <v>263</v>
      </c>
    </row>
    <row r="263" customFormat="false" ht="13.5" hidden="false" customHeight="false" outlineLevel="0" collapsed="false">
      <c r="A263" s="0" t="n">
        <v>261</v>
      </c>
      <c r="B263" s="0" t="n">
        <v>-0.0613207363022082</v>
      </c>
      <c r="C263" s="0" t="s">
        <v>264</v>
      </c>
    </row>
    <row r="264" customFormat="false" ht="13.5" hidden="false" customHeight="false" outlineLevel="0" collapsed="false">
      <c r="A264" s="0" t="n">
        <v>262</v>
      </c>
      <c r="B264" s="0" t="n">
        <v>-0.0735645635996675</v>
      </c>
      <c r="C264" s="0" t="s">
        <v>265</v>
      </c>
    </row>
    <row r="265" customFormat="false" ht="13.5" hidden="false" customHeight="false" outlineLevel="0" collapsed="false">
      <c r="A265" s="0" t="n">
        <v>263</v>
      </c>
      <c r="B265" s="0" t="n">
        <v>-0.0857973123444399</v>
      </c>
      <c r="C265" s="0" t="s">
        <v>266</v>
      </c>
    </row>
    <row r="266" customFormat="false" ht="13.5" hidden="false" customHeight="false" outlineLevel="0" collapsed="false">
      <c r="A266" s="0" t="n">
        <v>264</v>
      </c>
      <c r="B266" s="0" t="n">
        <v>-0.0980171403295606</v>
      </c>
      <c r="C266" s="0" t="s">
        <v>267</v>
      </c>
    </row>
    <row r="267" customFormat="false" ht="13.5" hidden="false" customHeight="false" outlineLevel="0" collapsed="false">
      <c r="A267" s="0" t="n">
        <v>265</v>
      </c>
      <c r="B267" s="0" t="n">
        <v>-0.110222207293883</v>
      </c>
      <c r="C267" s="0" t="s">
        <v>268</v>
      </c>
    </row>
    <row r="268" customFormat="false" ht="13.5" hidden="false" customHeight="false" outlineLevel="0" collapsed="false">
      <c r="A268" s="0" t="n">
        <v>266</v>
      </c>
      <c r="B268" s="0" t="n">
        <v>-0.122410675199216</v>
      </c>
      <c r="C268" s="0" t="s">
        <v>269</v>
      </c>
    </row>
    <row r="269" customFormat="false" ht="13.5" hidden="false" customHeight="false" outlineLevel="0" collapsed="false">
      <c r="A269" s="0" t="n">
        <v>267</v>
      </c>
      <c r="B269" s="0" t="n">
        <v>-0.134580708507126</v>
      </c>
      <c r="C269" s="0" t="s">
        <v>270</v>
      </c>
    </row>
    <row r="270" customFormat="false" ht="13.5" hidden="false" customHeight="false" outlineLevel="0" collapsed="false">
      <c r="A270" s="0" t="n">
        <v>268</v>
      </c>
      <c r="B270" s="0" t="n">
        <v>-0.146730474455362</v>
      </c>
      <c r="C270" s="0" t="s">
        <v>271</v>
      </c>
    </row>
    <row r="271" customFormat="false" ht="13.5" hidden="false" customHeight="false" outlineLevel="0" collapsed="false">
      <c r="A271" s="0" t="n">
        <v>269</v>
      </c>
      <c r="B271" s="0" t="n">
        <v>-0.158858143333861</v>
      </c>
      <c r="C271" s="0" t="s">
        <v>272</v>
      </c>
    </row>
    <row r="272" customFormat="false" ht="13.5" hidden="false" customHeight="false" outlineLevel="0" collapsed="false">
      <c r="A272" s="0" t="n">
        <v>270</v>
      </c>
      <c r="B272" s="0" t="n">
        <v>-0.170961888760301</v>
      </c>
      <c r="C272" s="0" t="s">
        <v>273</v>
      </c>
    </row>
    <row r="273" customFormat="false" ht="13.5" hidden="false" customHeight="false" outlineLevel="0" collapsed="false">
      <c r="A273" s="0" t="n">
        <v>271</v>
      </c>
      <c r="B273" s="0" t="n">
        <v>-0.183039887955141</v>
      </c>
      <c r="C273" s="0" t="s">
        <v>274</v>
      </c>
    </row>
    <row r="274" customFormat="false" ht="13.5" hidden="false" customHeight="false" outlineLevel="0" collapsed="false">
      <c r="A274" s="0" t="n">
        <v>272</v>
      </c>
      <c r="B274" s="0" t="n">
        <v>-0.195090322016128</v>
      </c>
      <c r="C274" s="0" t="s">
        <v>275</v>
      </c>
    </row>
    <row r="275" customFormat="false" ht="13.5" hidden="false" customHeight="false" outlineLevel="0" collapsed="false">
      <c r="A275" s="0" t="n">
        <v>273</v>
      </c>
      <c r="B275" s="0" t="n">
        <v>-0.207111376192219</v>
      </c>
      <c r="C275" s="0" t="s">
        <v>276</v>
      </c>
    </row>
    <row r="276" customFormat="false" ht="13.5" hidden="false" customHeight="false" outlineLevel="0" collapsed="false">
      <c r="A276" s="0" t="n">
        <v>274</v>
      </c>
      <c r="B276" s="0" t="n">
        <v>-0.21910124015687</v>
      </c>
      <c r="C276" s="0" t="s">
        <v>277</v>
      </c>
    </row>
    <row r="277" customFormat="false" ht="13.5" hidden="false" customHeight="false" outlineLevel="0" collapsed="false">
      <c r="A277" s="0" t="n">
        <v>275</v>
      </c>
      <c r="B277" s="0" t="n">
        <v>-0.231058108280671</v>
      </c>
      <c r="C277" s="0" t="s">
        <v>278</v>
      </c>
    </row>
    <row r="278" customFormat="false" ht="13.5" hidden="false" customHeight="false" outlineLevel="0" collapsed="false">
      <c r="A278" s="0" t="n">
        <v>276</v>
      </c>
      <c r="B278" s="0" t="n">
        <v>-0.242980179903264</v>
      </c>
      <c r="C278" s="0" t="s">
        <v>279</v>
      </c>
    </row>
    <row r="279" customFormat="false" ht="13.5" hidden="false" customHeight="false" outlineLevel="0" collapsed="false">
      <c r="A279" s="0" t="n">
        <v>277</v>
      </c>
      <c r="B279" s="0" t="n">
        <v>-0.254865659604514</v>
      </c>
      <c r="C279" s="0" t="s">
        <v>280</v>
      </c>
    </row>
    <row r="280" customFormat="false" ht="13.5" hidden="false" customHeight="false" outlineLevel="0" collapsed="false">
      <c r="A280" s="0" t="n">
        <v>278</v>
      </c>
      <c r="B280" s="0" t="n">
        <v>-0.266712757474898</v>
      </c>
      <c r="C280" s="0" t="s">
        <v>281</v>
      </c>
    </row>
    <row r="281" customFormat="false" ht="13.5" hidden="false" customHeight="false" outlineLevel="0" collapsed="false">
      <c r="A281" s="0" t="n">
        <v>279</v>
      </c>
      <c r="B281" s="0" t="n">
        <v>-0.278519689385053</v>
      </c>
      <c r="C281" s="0" t="s">
        <v>282</v>
      </c>
    </row>
    <row r="282" customFormat="false" ht="13.5" hidden="false" customHeight="false" outlineLevel="0" collapsed="false">
      <c r="A282" s="0" t="n">
        <v>280</v>
      </c>
      <c r="B282" s="0" t="n">
        <v>-0.290284677254462</v>
      </c>
      <c r="C282" s="0" t="s">
        <v>283</v>
      </c>
    </row>
    <row r="283" customFormat="false" ht="13.5" hidden="false" customHeight="false" outlineLevel="0" collapsed="false">
      <c r="A283" s="0" t="n">
        <v>281</v>
      </c>
      <c r="B283" s="0" t="n">
        <v>-0.302005949319228</v>
      </c>
      <c r="C283" s="0" t="s">
        <v>284</v>
      </c>
    </row>
    <row r="284" customFormat="false" ht="13.5" hidden="false" customHeight="false" outlineLevel="0" collapsed="false">
      <c r="A284" s="0" t="n">
        <v>282</v>
      </c>
      <c r="B284" s="0" t="n">
        <v>-0.313681740398891</v>
      </c>
      <c r="C284" s="0" t="s">
        <v>285</v>
      </c>
    </row>
    <row r="285" customFormat="false" ht="13.5" hidden="false" customHeight="false" outlineLevel="0" collapsed="false">
      <c r="A285" s="0" t="n">
        <v>283</v>
      </c>
      <c r="B285" s="0" t="n">
        <v>-0.325310292162263</v>
      </c>
      <c r="C285" s="0" t="s">
        <v>286</v>
      </c>
    </row>
    <row r="286" customFormat="false" ht="13.5" hidden="false" customHeight="false" outlineLevel="0" collapsed="false">
      <c r="A286" s="0" t="n">
        <v>284</v>
      </c>
      <c r="B286" s="0" t="n">
        <v>-0.33688985339222</v>
      </c>
      <c r="C286" s="0" t="s">
        <v>287</v>
      </c>
    </row>
    <row r="287" customFormat="false" ht="13.5" hidden="false" customHeight="false" outlineLevel="0" collapsed="false">
      <c r="A287" s="0" t="n">
        <v>285</v>
      </c>
      <c r="B287" s="0" t="n">
        <v>-0.348418680249435</v>
      </c>
      <c r="C287" s="0" t="s">
        <v>288</v>
      </c>
    </row>
    <row r="288" customFormat="false" ht="13.5" hidden="false" customHeight="false" outlineLevel="0" collapsed="false">
      <c r="A288" s="0" t="n">
        <v>286</v>
      </c>
      <c r="B288" s="0" t="n">
        <v>-0.359895036534988</v>
      </c>
      <c r="C288" s="0" t="s">
        <v>289</v>
      </c>
    </row>
    <row r="289" customFormat="false" ht="13.5" hidden="false" customHeight="false" outlineLevel="0" collapsed="false">
      <c r="A289" s="0" t="n">
        <v>287</v>
      </c>
      <c r="B289" s="0" t="n">
        <v>-0.371317193951837</v>
      </c>
      <c r="C289" s="0" t="s">
        <v>290</v>
      </c>
    </row>
    <row r="290" customFormat="false" ht="13.5" hidden="false" customHeight="false" outlineLevel="0" collapsed="false">
      <c r="A290" s="0" t="n">
        <v>288</v>
      </c>
      <c r="B290" s="0" t="n">
        <v>-0.38268343236509</v>
      </c>
      <c r="C290" s="0" t="s">
        <v>291</v>
      </c>
    </row>
    <row r="291" customFormat="false" ht="13.5" hidden="false" customHeight="false" outlineLevel="0" collapsed="false">
      <c r="A291" s="0" t="n">
        <v>289</v>
      </c>
      <c r="B291" s="0" t="n">
        <v>-0.393992040061048</v>
      </c>
      <c r="C291" s="0" t="s">
        <v>292</v>
      </c>
    </row>
    <row r="292" customFormat="false" ht="13.5" hidden="false" customHeight="false" outlineLevel="0" collapsed="false">
      <c r="A292" s="0" t="n">
        <v>290</v>
      </c>
      <c r="B292" s="0" t="n">
        <v>-0.40524131400499</v>
      </c>
      <c r="C292" s="0" t="s">
        <v>293</v>
      </c>
    </row>
    <row r="293" customFormat="false" ht="13.5" hidden="false" customHeight="false" outlineLevel="0" collapsed="false">
      <c r="A293" s="0" t="n">
        <v>291</v>
      </c>
      <c r="B293" s="0" t="n">
        <v>-0.416429560097637</v>
      </c>
      <c r="C293" s="0" t="s">
        <v>294</v>
      </c>
    </row>
    <row r="294" customFormat="false" ht="13.5" hidden="false" customHeight="false" outlineLevel="0" collapsed="false">
      <c r="A294" s="0" t="n">
        <v>292</v>
      </c>
      <c r="B294" s="0" t="n">
        <v>-0.427555093430282</v>
      </c>
      <c r="C294" s="0" t="s">
        <v>295</v>
      </c>
    </row>
    <row r="295" customFormat="false" ht="13.5" hidden="false" customHeight="false" outlineLevel="0" collapsed="false">
      <c r="A295" s="0" t="n">
        <v>293</v>
      </c>
      <c r="B295" s="0" t="n">
        <v>-0.438616238538527</v>
      </c>
      <c r="C295" s="0" t="s">
        <v>296</v>
      </c>
    </row>
    <row r="296" customFormat="false" ht="13.5" hidden="false" customHeight="false" outlineLevel="0" collapsed="false">
      <c r="A296" s="0" t="n">
        <v>294</v>
      </c>
      <c r="B296" s="0" t="n">
        <v>-0.449611329654607</v>
      </c>
      <c r="C296" s="0" t="s">
        <v>297</v>
      </c>
    </row>
    <row r="297" customFormat="false" ht="13.5" hidden="false" customHeight="false" outlineLevel="0" collapsed="false">
      <c r="A297" s="0" t="n">
        <v>295</v>
      </c>
      <c r="B297" s="0" t="n">
        <v>-0.46053871095824</v>
      </c>
      <c r="C297" s="0" t="s">
        <v>298</v>
      </c>
    </row>
    <row r="298" customFormat="false" ht="13.5" hidden="false" customHeight="false" outlineLevel="0" collapsed="false">
      <c r="A298" s="0" t="n">
        <v>296</v>
      </c>
      <c r="B298" s="0" t="n">
        <v>-0.471396736825998</v>
      </c>
      <c r="C298" s="0" t="s">
        <v>299</v>
      </c>
    </row>
    <row r="299" customFormat="false" ht="13.5" hidden="false" customHeight="false" outlineLevel="0" collapsed="false">
      <c r="A299" s="0" t="n">
        <v>297</v>
      </c>
      <c r="B299" s="0" t="n">
        <v>-0.482183772079123</v>
      </c>
      <c r="C299" s="0" t="s">
        <v>300</v>
      </c>
    </row>
    <row r="300" customFormat="false" ht="13.5" hidden="false" customHeight="false" outlineLevel="0" collapsed="false">
      <c r="A300" s="0" t="n">
        <v>298</v>
      </c>
      <c r="B300" s="0" t="n">
        <v>-0.492898192229784</v>
      </c>
      <c r="C300" s="0" t="s">
        <v>301</v>
      </c>
    </row>
    <row r="301" customFormat="false" ht="13.5" hidden="false" customHeight="false" outlineLevel="0" collapsed="false">
      <c r="A301" s="0" t="n">
        <v>299</v>
      </c>
      <c r="B301" s="0" t="n">
        <v>-0.503538383725718</v>
      </c>
      <c r="C301" s="0" t="s">
        <v>302</v>
      </c>
    </row>
    <row r="302" customFormat="false" ht="13.5" hidden="false" customHeight="false" outlineLevel="0" collapsed="false">
      <c r="A302" s="0" t="n">
        <v>300</v>
      </c>
      <c r="B302" s="0" t="n">
        <v>-0.514102744193222</v>
      </c>
      <c r="C302" s="0" t="s">
        <v>303</v>
      </c>
    </row>
    <row r="303" customFormat="false" ht="13.5" hidden="false" customHeight="false" outlineLevel="0" collapsed="false">
      <c r="A303" s="0" t="n">
        <v>301</v>
      </c>
      <c r="B303" s="0" t="n">
        <v>-0.524589682678469</v>
      </c>
      <c r="C303" s="0" t="s">
        <v>304</v>
      </c>
    </row>
    <row r="304" customFormat="false" ht="13.5" hidden="false" customHeight="false" outlineLevel="0" collapsed="false">
      <c r="A304" s="0" t="n">
        <v>302</v>
      </c>
      <c r="B304" s="0" t="n">
        <v>-0.534997619887097</v>
      </c>
      <c r="C304" s="0" t="s">
        <v>305</v>
      </c>
    </row>
    <row r="305" customFormat="false" ht="13.5" hidden="false" customHeight="false" outlineLevel="0" collapsed="false">
      <c r="A305" s="0" t="n">
        <v>303</v>
      </c>
      <c r="B305" s="0" t="n">
        <v>-0.545324988422046</v>
      </c>
      <c r="C305" s="0" t="s">
        <v>306</v>
      </c>
    </row>
    <row r="306" customFormat="false" ht="13.5" hidden="false" customHeight="false" outlineLevel="0" collapsed="false">
      <c r="A306" s="0" t="n">
        <v>304</v>
      </c>
      <c r="B306" s="0" t="n">
        <v>-0.555570233019602</v>
      </c>
      <c r="C306" s="0" t="s">
        <v>307</v>
      </c>
    </row>
    <row r="307" customFormat="false" ht="13.5" hidden="false" customHeight="false" outlineLevel="0" collapsed="false">
      <c r="A307" s="0" t="n">
        <v>305</v>
      </c>
      <c r="B307" s="0" t="n">
        <v>-0.565731810783613</v>
      </c>
      <c r="C307" s="0" t="s">
        <v>308</v>
      </c>
    </row>
    <row r="308" customFormat="false" ht="13.5" hidden="false" customHeight="false" outlineLevel="0" collapsed="false">
      <c r="A308" s="0" t="n">
        <v>306</v>
      </c>
      <c r="B308" s="0" t="n">
        <v>-0.575808191417845</v>
      </c>
      <c r="C308" s="0" t="s">
        <v>309</v>
      </c>
    </row>
    <row r="309" customFormat="false" ht="13.5" hidden="false" customHeight="false" outlineLevel="0" collapsed="false">
      <c r="A309" s="0" t="n">
        <v>307</v>
      </c>
      <c r="B309" s="0" t="n">
        <v>-0.585797857456439</v>
      </c>
      <c r="C309" s="0" t="s">
        <v>310</v>
      </c>
    </row>
    <row r="310" customFormat="false" ht="13.5" hidden="false" customHeight="false" outlineLevel="0" collapsed="false">
      <c r="A310" s="0" t="n">
        <v>308</v>
      </c>
      <c r="B310" s="0" t="n">
        <v>-0.595699304492433</v>
      </c>
      <c r="C310" s="0" t="s">
        <v>311</v>
      </c>
    </row>
    <row r="311" customFormat="false" ht="13.5" hidden="false" customHeight="false" outlineLevel="0" collapsed="false">
      <c r="A311" s="0" t="n">
        <v>309</v>
      </c>
      <c r="B311" s="0" t="n">
        <v>-0.605511041404325</v>
      </c>
      <c r="C311" s="0" t="s">
        <v>312</v>
      </c>
    </row>
    <row r="312" customFormat="false" ht="13.5" hidden="false" customHeight="false" outlineLevel="0" collapsed="false">
      <c r="A312" s="0" t="n">
        <v>310</v>
      </c>
      <c r="B312" s="0" t="n">
        <v>-0.615231590580627</v>
      </c>
      <c r="C312" s="0" t="s">
        <v>313</v>
      </c>
    </row>
    <row r="313" customFormat="false" ht="13.5" hidden="false" customHeight="false" outlineLevel="0" collapsed="false">
      <c r="A313" s="0" t="n">
        <v>311</v>
      </c>
      <c r="B313" s="0" t="n">
        <v>-0.624859488142386</v>
      </c>
      <c r="C313" s="0" t="s">
        <v>314</v>
      </c>
    </row>
    <row r="314" customFormat="false" ht="13.5" hidden="false" customHeight="false" outlineLevel="0" collapsed="false">
      <c r="A314" s="0" t="n">
        <v>312</v>
      </c>
      <c r="B314" s="0" t="n">
        <v>-0.634393284163645</v>
      </c>
      <c r="C314" s="0" t="s">
        <v>315</v>
      </c>
    </row>
    <row r="315" customFormat="false" ht="13.5" hidden="false" customHeight="false" outlineLevel="0" collapsed="false">
      <c r="A315" s="0" t="n">
        <v>313</v>
      </c>
      <c r="B315" s="0" t="n">
        <v>-0.643831542889791</v>
      </c>
      <c r="C315" s="0" t="s">
        <v>316</v>
      </c>
    </row>
    <row r="316" customFormat="false" ht="13.5" hidden="false" customHeight="false" outlineLevel="0" collapsed="false">
      <c r="A316" s="0" t="n">
        <v>314</v>
      </c>
      <c r="B316" s="0" t="n">
        <v>-0.653172842953777</v>
      </c>
      <c r="C316" s="0" t="s">
        <v>317</v>
      </c>
    </row>
    <row r="317" customFormat="false" ht="13.5" hidden="false" customHeight="false" outlineLevel="0" collapsed="false">
      <c r="A317" s="0" t="n">
        <v>315</v>
      </c>
      <c r="B317" s="0" t="n">
        <v>-0.662415777590172</v>
      </c>
      <c r="C317" s="0" t="s">
        <v>318</v>
      </c>
    </row>
    <row r="318" customFormat="false" ht="13.5" hidden="false" customHeight="false" outlineLevel="0" collapsed="false">
      <c r="A318" s="0" t="n">
        <v>316</v>
      </c>
      <c r="B318" s="0" t="n">
        <v>-0.671558954847018</v>
      </c>
      <c r="C318" s="0" t="s">
        <v>319</v>
      </c>
    </row>
    <row r="319" customFormat="false" ht="13.5" hidden="false" customHeight="false" outlineLevel="0" collapsed="false">
      <c r="A319" s="0" t="n">
        <v>317</v>
      </c>
      <c r="B319" s="0" t="n">
        <v>-0.680600997795453</v>
      </c>
      <c r="C319" s="0" t="s">
        <v>320</v>
      </c>
    </row>
    <row r="320" customFormat="false" ht="13.5" hidden="false" customHeight="false" outlineLevel="0" collapsed="false">
      <c r="A320" s="0" t="n">
        <v>318</v>
      </c>
      <c r="B320" s="0" t="n">
        <v>-0.689540544737067</v>
      </c>
      <c r="C320" s="0" t="s">
        <v>321</v>
      </c>
    </row>
    <row r="321" customFormat="false" ht="13.5" hidden="false" customHeight="false" outlineLevel="0" collapsed="false">
      <c r="A321" s="0" t="n">
        <v>319</v>
      </c>
      <c r="B321" s="0" t="n">
        <v>-0.698376249408973</v>
      </c>
      <c r="C321" s="0" t="s">
        <v>322</v>
      </c>
    </row>
    <row r="322" customFormat="false" ht="13.5" hidden="false" customHeight="false" outlineLevel="0" collapsed="false">
      <c r="A322" s="0" t="n">
        <v>320</v>
      </c>
      <c r="B322" s="0" t="n">
        <v>-0.707106781186548</v>
      </c>
      <c r="C322" s="0" t="s">
        <v>323</v>
      </c>
    </row>
    <row r="323" customFormat="false" ht="13.5" hidden="false" customHeight="false" outlineLevel="0" collapsed="false">
      <c r="A323" s="0" t="n">
        <v>321</v>
      </c>
      <c r="B323" s="0" t="n">
        <v>-0.715730825283819</v>
      </c>
      <c r="C323" s="0" t="s">
        <v>324</v>
      </c>
    </row>
    <row r="324" customFormat="false" ht="13.5" hidden="false" customHeight="false" outlineLevel="0" collapsed="false">
      <c r="A324" s="0" t="n">
        <v>322</v>
      </c>
      <c r="B324" s="0" t="n">
        <v>-0.724247082951467</v>
      </c>
      <c r="C324" s="0" t="s">
        <v>325</v>
      </c>
    </row>
    <row r="325" customFormat="false" ht="13.5" hidden="false" customHeight="false" outlineLevel="0" collapsed="false">
      <c r="A325" s="0" t="n">
        <v>323</v>
      </c>
      <c r="B325" s="0" t="n">
        <v>-0.732654271672413</v>
      </c>
      <c r="C325" s="0" t="s">
        <v>326</v>
      </c>
    </row>
    <row r="326" customFormat="false" ht="13.5" hidden="false" customHeight="false" outlineLevel="0" collapsed="false">
      <c r="A326" s="0" t="n">
        <v>324</v>
      </c>
      <c r="B326" s="0" t="n">
        <v>-0.740951125354959</v>
      </c>
      <c r="C326" s="0" t="s">
        <v>327</v>
      </c>
    </row>
    <row r="327" customFormat="false" ht="13.5" hidden="false" customHeight="false" outlineLevel="0" collapsed="false">
      <c r="A327" s="0" t="n">
        <v>325</v>
      </c>
      <c r="B327" s="0" t="n">
        <v>-0.749136394523459</v>
      </c>
      <c r="C327" s="0" t="s">
        <v>328</v>
      </c>
    </row>
    <row r="328" customFormat="false" ht="13.5" hidden="false" customHeight="false" outlineLevel="0" collapsed="false">
      <c r="A328" s="0" t="n">
        <v>326</v>
      </c>
      <c r="B328" s="0" t="n">
        <v>-0.757208846506484</v>
      </c>
      <c r="C328" s="0" t="s">
        <v>329</v>
      </c>
    </row>
    <row r="329" customFormat="false" ht="13.5" hidden="false" customHeight="false" outlineLevel="0" collapsed="false">
      <c r="A329" s="0" t="n">
        <v>327</v>
      </c>
      <c r="B329" s="0" t="n">
        <v>-0.765167265622459</v>
      </c>
      <c r="C329" s="0" t="s">
        <v>330</v>
      </c>
    </row>
    <row r="330" customFormat="false" ht="13.5" hidden="false" customHeight="false" outlineLevel="0" collapsed="false">
      <c r="A330" s="0" t="n">
        <v>328</v>
      </c>
      <c r="B330" s="0" t="n">
        <v>-0.773010453362737</v>
      </c>
      <c r="C330" s="0" t="s">
        <v>331</v>
      </c>
    </row>
    <row r="331" customFormat="false" ht="13.5" hidden="false" customHeight="false" outlineLevel="0" collapsed="false">
      <c r="A331" s="0" t="n">
        <v>329</v>
      </c>
      <c r="B331" s="0" t="n">
        <v>-0.780737228572094</v>
      </c>
      <c r="C331" s="0" t="s">
        <v>332</v>
      </c>
    </row>
    <row r="332" customFormat="false" ht="13.5" hidden="false" customHeight="false" outlineLevel="0" collapsed="false">
      <c r="A332" s="0" t="n">
        <v>330</v>
      </c>
      <c r="B332" s="0" t="n">
        <v>-0.788346427626606</v>
      </c>
      <c r="C332" s="0" t="s">
        <v>333</v>
      </c>
    </row>
    <row r="333" customFormat="false" ht="13.5" hidden="false" customHeight="false" outlineLevel="0" collapsed="false">
      <c r="A333" s="0" t="n">
        <v>331</v>
      </c>
      <c r="B333" s="0" t="n">
        <v>-0.795836904608884</v>
      </c>
      <c r="C333" s="0" t="s">
        <v>334</v>
      </c>
    </row>
    <row r="334" customFormat="false" ht="13.5" hidden="false" customHeight="false" outlineLevel="0" collapsed="false">
      <c r="A334" s="0" t="n">
        <v>332</v>
      </c>
      <c r="B334" s="0" t="n">
        <v>-0.803207531480645</v>
      </c>
      <c r="C334" s="0" t="s">
        <v>335</v>
      </c>
    </row>
    <row r="335" customFormat="false" ht="13.5" hidden="false" customHeight="false" outlineLevel="0" collapsed="false">
      <c r="A335" s="0" t="n">
        <v>333</v>
      </c>
      <c r="B335" s="0" t="n">
        <v>-0.810457198252595</v>
      </c>
      <c r="C335" s="0" t="s">
        <v>336</v>
      </c>
    </row>
    <row r="336" customFormat="false" ht="13.5" hidden="false" customHeight="false" outlineLevel="0" collapsed="false">
      <c r="A336" s="0" t="n">
        <v>334</v>
      </c>
      <c r="B336" s="0" t="n">
        <v>-0.817584813151584</v>
      </c>
      <c r="C336" s="0" t="s">
        <v>337</v>
      </c>
    </row>
    <row r="337" customFormat="false" ht="13.5" hidden="false" customHeight="false" outlineLevel="0" collapsed="false">
      <c r="A337" s="0" t="n">
        <v>335</v>
      </c>
      <c r="B337" s="0" t="n">
        <v>-0.824589302785025</v>
      </c>
      <c r="C337" s="0" t="s">
        <v>338</v>
      </c>
    </row>
    <row r="338" customFormat="false" ht="13.5" hidden="false" customHeight="false" outlineLevel="0" collapsed="false">
      <c r="A338" s="0" t="n">
        <v>336</v>
      </c>
      <c r="B338" s="0" t="n">
        <v>-0.831469612302545</v>
      </c>
      <c r="C338" s="0" t="s">
        <v>339</v>
      </c>
    </row>
    <row r="339" customFormat="false" ht="13.5" hidden="false" customHeight="false" outlineLevel="0" collapsed="false">
      <c r="A339" s="0" t="n">
        <v>337</v>
      </c>
      <c r="B339" s="0" t="n">
        <v>-0.838224705554838</v>
      </c>
      <c r="C339" s="0" t="s">
        <v>340</v>
      </c>
    </row>
    <row r="340" customFormat="false" ht="13.5" hidden="false" customHeight="false" outlineLevel="0" collapsed="false">
      <c r="A340" s="0" t="n">
        <v>338</v>
      </c>
      <c r="B340" s="0" t="n">
        <v>-0.844853565249707</v>
      </c>
      <c r="C340" s="0" t="s">
        <v>341</v>
      </c>
    </row>
    <row r="341" customFormat="false" ht="13.5" hidden="false" customHeight="false" outlineLevel="0" collapsed="false">
      <c r="A341" s="0" t="n">
        <v>339</v>
      </c>
      <c r="B341" s="0" t="n">
        <v>-0.851355193105265</v>
      </c>
      <c r="C341" s="0" t="s">
        <v>342</v>
      </c>
    </row>
    <row r="342" customFormat="false" ht="13.5" hidden="false" customHeight="false" outlineLevel="0" collapsed="false">
      <c r="A342" s="0" t="n">
        <v>340</v>
      </c>
      <c r="B342" s="0" t="n">
        <v>-0.857728610000272</v>
      </c>
      <c r="C342" s="0" t="s">
        <v>343</v>
      </c>
    </row>
    <row r="343" customFormat="false" ht="13.5" hidden="false" customHeight="false" outlineLevel="0" collapsed="false">
      <c r="A343" s="0" t="n">
        <v>341</v>
      </c>
      <c r="B343" s="0" t="n">
        <v>-0.863972856121587</v>
      </c>
      <c r="C343" s="0" t="s">
        <v>344</v>
      </c>
    </row>
    <row r="344" customFormat="false" ht="13.5" hidden="false" customHeight="false" outlineLevel="0" collapsed="false">
      <c r="A344" s="0" t="n">
        <v>342</v>
      </c>
      <c r="B344" s="0" t="n">
        <v>-0.870086991108711</v>
      </c>
      <c r="C344" s="0" t="s">
        <v>345</v>
      </c>
    </row>
    <row r="345" customFormat="false" ht="13.5" hidden="false" customHeight="false" outlineLevel="0" collapsed="false">
      <c r="A345" s="0" t="n">
        <v>343</v>
      </c>
      <c r="B345" s="0" t="n">
        <v>-0.876070094195407</v>
      </c>
      <c r="C345" s="0" t="s">
        <v>346</v>
      </c>
    </row>
    <row r="346" customFormat="false" ht="13.5" hidden="false" customHeight="false" outlineLevel="0" collapsed="false">
      <c r="A346" s="0" t="n">
        <v>344</v>
      </c>
      <c r="B346" s="0" t="n">
        <v>-0.881921264348355</v>
      </c>
      <c r="C346" s="0" t="s">
        <v>347</v>
      </c>
    </row>
    <row r="347" customFormat="false" ht="13.5" hidden="false" customHeight="false" outlineLevel="0" collapsed="false">
      <c r="A347" s="0" t="n">
        <v>345</v>
      </c>
      <c r="B347" s="0" t="n">
        <v>-0.887639620402854</v>
      </c>
      <c r="C347" s="0" t="s">
        <v>348</v>
      </c>
    </row>
    <row r="348" customFormat="false" ht="13.5" hidden="false" customHeight="false" outlineLevel="0" collapsed="false">
      <c r="A348" s="0" t="n">
        <v>346</v>
      </c>
      <c r="B348" s="0" t="n">
        <v>-0.893224301195515</v>
      </c>
      <c r="C348" s="0" t="s">
        <v>349</v>
      </c>
    </row>
    <row r="349" customFormat="false" ht="13.5" hidden="false" customHeight="false" outlineLevel="0" collapsed="false">
      <c r="A349" s="0" t="n">
        <v>347</v>
      </c>
      <c r="B349" s="0" t="n">
        <v>-0.898674465693954</v>
      </c>
      <c r="C349" s="0" t="s">
        <v>350</v>
      </c>
    </row>
    <row r="350" customFormat="false" ht="13.5" hidden="false" customHeight="false" outlineLevel="0" collapsed="false">
      <c r="A350" s="0" t="n">
        <v>348</v>
      </c>
      <c r="B350" s="0" t="n">
        <v>-0.903989293123443</v>
      </c>
      <c r="C350" s="0" t="s">
        <v>351</v>
      </c>
    </row>
    <row r="351" customFormat="false" ht="13.5" hidden="false" customHeight="false" outlineLevel="0" collapsed="false">
      <c r="A351" s="0" t="n">
        <v>349</v>
      </c>
      <c r="B351" s="0" t="n">
        <v>-0.909167983090522</v>
      </c>
      <c r="C351" s="0" t="s">
        <v>352</v>
      </c>
    </row>
    <row r="352" customFormat="false" ht="13.5" hidden="false" customHeight="false" outlineLevel="0" collapsed="false">
      <c r="A352" s="0" t="n">
        <v>350</v>
      </c>
      <c r="B352" s="0" t="n">
        <v>-0.914209755703531</v>
      </c>
      <c r="C352" s="0" t="s">
        <v>353</v>
      </c>
    </row>
    <row r="353" customFormat="false" ht="13.5" hidden="false" customHeight="false" outlineLevel="0" collapsed="false">
      <c r="A353" s="0" t="n">
        <v>351</v>
      </c>
      <c r="B353" s="0" t="n">
        <v>-0.919113851690058</v>
      </c>
      <c r="C353" s="0" t="s">
        <v>354</v>
      </c>
    </row>
    <row r="354" customFormat="false" ht="13.5" hidden="false" customHeight="false" outlineLevel="0" collapsed="false">
      <c r="A354" s="0" t="n">
        <v>352</v>
      </c>
      <c r="B354" s="0" t="n">
        <v>-0.923879532511287</v>
      </c>
      <c r="C354" s="0" t="s">
        <v>355</v>
      </c>
    </row>
    <row r="355" customFormat="false" ht="13.5" hidden="false" customHeight="false" outlineLevel="0" collapsed="false">
      <c r="A355" s="0" t="n">
        <v>353</v>
      </c>
      <c r="B355" s="0" t="n">
        <v>-0.928506080473216</v>
      </c>
      <c r="C355" s="0" t="s">
        <v>356</v>
      </c>
    </row>
    <row r="356" customFormat="false" ht="13.5" hidden="false" customHeight="false" outlineLevel="0" collapsed="false">
      <c r="A356" s="0" t="n">
        <v>354</v>
      </c>
      <c r="B356" s="0" t="n">
        <v>-0.932992798834739</v>
      </c>
      <c r="C356" s="0" t="s">
        <v>357</v>
      </c>
    </row>
    <row r="357" customFormat="false" ht="13.5" hidden="false" customHeight="false" outlineLevel="0" collapsed="false">
      <c r="A357" s="0" t="n">
        <v>355</v>
      </c>
      <c r="B357" s="0" t="n">
        <v>-0.937339011912575</v>
      </c>
      <c r="C357" s="0" t="s">
        <v>358</v>
      </c>
    </row>
    <row r="358" customFormat="false" ht="13.5" hidden="false" customHeight="false" outlineLevel="0" collapsed="false">
      <c r="A358" s="0" t="n">
        <v>356</v>
      </c>
      <c r="B358" s="0" t="n">
        <v>-0.941544065183021</v>
      </c>
      <c r="C358" s="0" t="s">
        <v>359</v>
      </c>
    </row>
    <row r="359" customFormat="false" ht="13.5" hidden="false" customHeight="false" outlineLevel="0" collapsed="false">
      <c r="A359" s="0" t="n">
        <v>357</v>
      </c>
      <c r="B359" s="0" t="n">
        <v>-0.945607325380521</v>
      </c>
      <c r="C359" s="0" t="s">
        <v>360</v>
      </c>
    </row>
    <row r="360" customFormat="false" ht="13.5" hidden="false" customHeight="false" outlineLevel="0" collapsed="false">
      <c r="A360" s="0" t="n">
        <v>358</v>
      </c>
      <c r="B360" s="0" t="n">
        <v>-0.949528180593037</v>
      </c>
      <c r="C360" s="0" t="s">
        <v>361</v>
      </c>
    </row>
    <row r="361" customFormat="false" ht="13.5" hidden="false" customHeight="false" outlineLevel="0" collapsed="false">
      <c r="A361" s="0" t="n">
        <v>359</v>
      </c>
      <c r="B361" s="0" t="n">
        <v>-0.953306040354194</v>
      </c>
      <c r="C361" s="0" t="s">
        <v>362</v>
      </c>
    </row>
    <row r="362" customFormat="false" ht="13.5" hidden="false" customHeight="false" outlineLevel="0" collapsed="false">
      <c r="A362" s="0" t="n">
        <v>360</v>
      </c>
      <c r="B362" s="0" t="n">
        <v>-0.956940335732209</v>
      </c>
      <c r="C362" s="0" t="s">
        <v>363</v>
      </c>
    </row>
    <row r="363" customFormat="false" ht="13.5" hidden="false" customHeight="false" outlineLevel="0" collapsed="false">
      <c r="A363" s="0" t="n">
        <v>361</v>
      </c>
      <c r="B363" s="0" t="n">
        <v>-0.960430519415566</v>
      </c>
      <c r="C363" s="0" t="s">
        <v>364</v>
      </c>
    </row>
    <row r="364" customFormat="false" ht="13.5" hidden="false" customHeight="false" outlineLevel="0" collapsed="false">
      <c r="A364" s="0" t="n">
        <v>362</v>
      </c>
      <c r="B364" s="0" t="n">
        <v>-0.96377606579544</v>
      </c>
      <c r="C364" s="0" t="s">
        <v>365</v>
      </c>
    </row>
    <row r="365" customFormat="false" ht="13.5" hidden="false" customHeight="false" outlineLevel="0" collapsed="false">
      <c r="A365" s="0" t="n">
        <v>363</v>
      </c>
      <c r="B365" s="0" t="n">
        <v>-0.966976471044852</v>
      </c>
      <c r="C365" s="0" t="s">
        <v>366</v>
      </c>
    </row>
    <row r="366" customFormat="false" ht="13.5" hidden="false" customHeight="false" outlineLevel="0" collapsed="false">
      <c r="A366" s="0" t="n">
        <v>364</v>
      </c>
      <c r="B366" s="0" t="n">
        <v>-0.970031253194544</v>
      </c>
      <c r="C366" s="0" t="s">
        <v>367</v>
      </c>
    </row>
    <row r="367" customFormat="false" ht="13.5" hidden="false" customHeight="false" outlineLevel="0" collapsed="false">
      <c r="A367" s="0" t="n">
        <v>365</v>
      </c>
      <c r="B367" s="0" t="n">
        <v>-0.97293995220556</v>
      </c>
      <c r="C367" s="0" t="s">
        <v>368</v>
      </c>
    </row>
    <row r="368" customFormat="false" ht="13.5" hidden="false" customHeight="false" outlineLevel="0" collapsed="false">
      <c r="A368" s="0" t="n">
        <v>366</v>
      </c>
      <c r="B368" s="0" t="n">
        <v>-0.975702130038529</v>
      </c>
      <c r="C368" s="0" t="s">
        <v>369</v>
      </c>
    </row>
    <row r="369" customFormat="false" ht="13.5" hidden="false" customHeight="false" outlineLevel="0" collapsed="false">
      <c r="A369" s="0" t="n">
        <v>367</v>
      </c>
      <c r="B369" s="0" t="n">
        <v>-0.978317370719628</v>
      </c>
      <c r="C369" s="0" t="s">
        <v>370</v>
      </c>
    </row>
    <row r="370" customFormat="false" ht="13.5" hidden="false" customHeight="false" outlineLevel="0" collapsed="false">
      <c r="A370" s="0" t="n">
        <v>368</v>
      </c>
      <c r="B370" s="0" t="n">
        <v>-0.98078528040323</v>
      </c>
      <c r="C370" s="0" t="s">
        <v>371</v>
      </c>
    </row>
    <row r="371" customFormat="false" ht="13.5" hidden="false" customHeight="false" outlineLevel="0" collapsed="false">
      <c r="A371" s="0" t="n">
        <v>369</v>
      </c>
      <c r="B371" s="0" t="n">
        <v>-0.983105487431216</v>
      </c>
      <c r="C371" s="0" t="s">
        <v>372</v>
      </c>
    </row>
    <row r="372" customFormat="false" ht="13.5" hidden="false" customHeight="false" outlineLevel="0" collapsed="false">
      <c r="A372" s="0" t="n">
        <v>370</v>
      </c>
      <c r="B372" s="0" t="n">
        <v>-0.985277642388941</v>
      </c>
      <c r="C372" s="0" t="s">
        <v>373</v>
      </c>
    </row>
    <row r="373" customFormat="false" ht="13.5" hidden="false" customHeight="false" outlineLevel="0" collapsed="false">
      <c r="A373" s="0" t="n">
        <v>371</v>
      </c>
      <c r="B373" s="0" t="n">
        <v>-0.987301418157858</v>
      </c>
      <c r="C373" s="0" t="s">
        <v>374</v>
      </c>
    </row>
    <row r="374" customFormat="false" ht="13.5" hidden="false" customHeight="false" outlineLevel="0" collapsed="false">
      <c r="A374" s="0" t="n">
        <v>372</v>
      </c>
      <c r="B374" s="0" t="n">
        <v>-0.989176509964781</v>
      </c>
      <c r="C374" s="0" t="s">
        <v>375</v>
      </c>
    </row>
    <row r="375" customFormat="false" ht="13.5" hidden="false" customHeight="false" outlineLevel="0" collapsed="false">
      <c r="A375" s="0" t="n">
        <v>373</v>
      </c>
      <c r="B375" s="0" t="n">
        <v>-0.99090263542778</v>
      </c>
      <c r="C375" s="0" t="s">
        <v>376</v>
      </c>
    </row>
    <row r="376" customFormat="false" ht="13.5" hidden="false" customHeight="false" outlineLevel="0" collapsed="false">
      <c r="A376" s="0" t="n">
        <v>374</v>
      </c>
      <c r="B376" s="0" t="n">
        <v>-0.99247953459871</v>
      </c>
      <c r="C376" s="0" t="s">
        <v>377</v>
      </c>
    </row>
    <row r="377" customFormat="false" ht="13.5" hidden="false" customHeight="false" outlineLevel="0" collapsed="false">
      <c r="A377" s="0" t="n">
        <v>375</v>
      </c>
      <c r="B377" s="0" t="n">
        <v>-0.993906970002356</v>
      </c>
      <c r="C377" s="0" t="s">
        <v>378</v>
      </c>
    </row>
    <row r="378" customFormat="false" ht="13.5" hidden="false" customHeight="false" outlineLevel="0" collapsed="false">
      <c r="A378" s="0" t="n">
        <v>376</v>
      </c>
      <c r="B378" s="0" t="n">
        <v>-0.995184726672197</v>
      </c>
      <c r="C378" s="0" t="s">
        <v>379</v>
      </c>
    </row>
    <row r="379" customFormat="false" ht="13.5" hidden="false" customHeight="false" outlineLevel="0" collapsed="false">
      <c r="A379" s="0" t="n">
        <v>377</v>
      </c>
      <c r="B379" s="0" t="n">
        <v>-0.996312612182778</v>
      </c>
      <c r="C379" s="0" t="s">
        <v>380</v>
      </c>
    </row>
    <row r="380" customFormat="false" ht="13.5" hidden="false" customHeight="false" outlineLevel="0" collapsed="false">
      <c r="A380" s="0" t="n">
        <v>378</v>
      </c>
      <c r="B380" s="0" t="n">
        <v>-0.99729045667869</v>
      </c>
      <c r="C380" s="0" t="s">
        <v>381</v>
      </c>
    </row>
    <row r="381" customFormat="false" ht="13.5" hidden="false" customHeight="false" outlineLevel="0" collapsed="false">
      <c r="A381" s="0" t="n">
        <v>379</v>
      </c>
      <c r="B381" s="0" t="n">
        <v>-0.998118112900149</v>
      </c>
      <c r="C381" s="0" t="s">
        <v>382</v>
      </c>
    </row>
    <row r="382" customFormat="false" ht="13.5" hidden="false" customHeight="false" outlineLevel="0" collapsed="false">
      <c r="A382" s="0" t="n">
        <v>380</v>
      </c>
      <c r="B382" s="0" t="n">
        <v>-0.998795456205172</v>
      </c>
      <c r="C382" s="0" t="s">
        <v>383</v>
      </c>
    </row>
    <row r="383" customFormat="false" ht="13.5" hidden="false" customHeight="false" outlineLevel="0" collapsed="false">
      <c r="A383" s="0" t="n">
        <v>381</v>
      </c>
      <c r="B383" s="0" t="n">
        <v>-0.999322384588349</v>
      </c>
      <c r="C383" s="0" t="s">
        <v>384</v>
      </c>
    </row>
    <row r="384" customFormat="false" ht="13.5" hidden="false" customHeight="false" outlineLevel="0" collapsed="false">
      <c r="A384" s="0" t="n">
        <v>382</v>
      </c>
      <c r="B384" s="0" t="n">
        <v>-0.999698818696204</v>
      </c>
      <c r="C384" s="0" t="s">
        <v>385</v>
      </c>
    </row>
    <row r="385" customFormat="false" ht="13.5" hidden="false" customHeight="false" outlineLevel="0" collapsed="false">
      <c r="A385" s="0" t="n">
        <v>383</v>
      </c>
      <c r="B385" s="0" t="n">
        <v>-0.999924701839145</v>
      </c>
      <c r="C385" s="0" t="s">
        <v>386</v>
      </c>
    </row>
    <row r="386" customFormat="false" ht="13.5" hidden="false" customHeight="false" outlineLevel="0" collapsed="false">
      <c r="A386" s="0" t="n">
        <v>384</v>
      </c>
      <c r="B386" s="0" t="n">
        <v>-1</v>
      </c>
      <c r="C386" s="0" t="s">
        <v>387</v>
      </c>
    </row>
    <row r="387" customFormat="false" ht="13.5" hidden="false" customHeight="false" outlineLevel="0" collapsed="false">
      <c r="A387" s="0" t="n">
        <v>385</v>
      </c>
      <c r="B387" s="0" t="n">
        <v>-0.999924701839145</v>
      </c>
      <c r="C387" s="0" t="s">
        <v>388</v>
      </c>
    </row>
    <row r="388" customFormat="false" ht="13.5" hidden="false" customHeight="false" outlineLevel="0" collapsed="false">
      <c r="A388" s="0" t="n">
        <v>386</v>
      </c>
      <c r="B388" s="0" t="n">
        <v>-0.999698818696204</v>
      </c>
      <c r="C388" s="0" t="s">
        <v>389</v>
      </c>
    </row>
    <row r="389" customFormat="false" ht="13.5" hidden="false" customHeight="false" outlineLevel="0" collapsed="false">
      <c r="A389" s="0" t="n">
        <v>387</v>
      </c>
      <c r="B389" s="0" t="n">
        <v>-0.99932238458835</v>
      </c>
      <c r="C389" s="0" t="s">
        <v>390</v>
      </c>
    </row>
    <row r="390" customFormat="false" ht="13.5" hidden="false" customHeight="false" outlineLevel="0" collapsed="false">
      <c r="A390" s="0" t="n">
        <v>388</v>
      </c>
      <c r="B390" s="0" t="n">
        <v>-0.998795456205172</v>
      </c>
      <c r="C390" s="0" t="s">
        <v>391</v>
      </c>
    </row>
    <row r="391" customFormat="false" ht="13.5" hidden="false" customHeight="false" outlineLevel="0" collapsed="false">
      <c r="A391" s="0" t="n">
        <v>389</v>
      </c>
      <c r="B391" s="0" t="n">
        <v>-0.998118112900149</v>
      </c>
      <c r="C391" s="0" t="s">
        <v>392</v>
      </c>
    </row>
    <row r="392" customFormat="false" ht="13.5" hidden="false" customHeight="false" outlineLevel="0" collapsed="false">
      <c r="A392" s="0" t="n">
        <v>390</v>
      </c>
      <c r="B392" s="0" t="n">
        <v>-0.99729045667869</v>
      </c>
      <c r="C392" s="0" t="s">
        <v>393</v>
      </c>
    </row>
    <row r="393" customFormat="false" ht="13.5" hidden="false" customHeight="false" outlineLevel="0" collapsed="false">
      <c r="A393" s="0" t="n">
        <v>391</v>
      </c>
      <c r="B393" s="0" t="n">
        <v>-0.996312612182778</v>
      </c>
      <c r="C393" s="0" t="s">
        <v>394</v>
      </c>
    </row>
    <row r="394" customFormat="false" ht="13.5" hidden="false" customHeight="false" outlineLevel="0" collapsed="false">
      <c r="A394" s="0" t="n">
        <v>392</v>
      </c>
      <c r="B394" s="0" t="n">
        <v>-0.995184726672197</v>
      </c>
      <c r="C394" s="0" t="s">
        <v>395</v>
      </c>
    </row>
    <row r="395" customFormat="false" ht="13.5" hidden="false" customHeight="false" outlineLevel="0" collapsed="false">
      <c r="A395" s="0" t="n">
        <v>393</v>
      </c>
      <c r="B395" s="0" t="n">
        <v>-0.993906970002356</v>
      </c>
      <c r="C395" s="0" t="s">
        <v>396</v>
      </c>
    </row>
    <row r="396" customFormat="false" ht="13.5" hidden="false" customHeight="false" outlineLevel="0" collapsed="false">
      <c r="A396" s="0" t="n">
        <v>394</v>
      </c>
      <c r="B396" s="0" t="n">
        <v>-0.99247953459871</v>
      </c>
      <c r="C396" s="0" t="s">
        <v>397</v>
      </c>
    </row>
    <row r="397" customFormat="false" ht="13.5" hidden="false" customHeight="false" outlineLevel="0" collapsed="false">
      <c r="A397" s="0" t="n">
        <v>395</v>
      </c>
      <c r="B397" s="0" t="n">
        <v>-0.99090263542778</v>
      </c>
      <c r="C397" s="0" t="s">
        <v>398</v>
      </c>
    </row>
    <row r="398" customFormat="false" ht="13.5" hidden="false" customHeight="false" outlineLevel="0" collapsed="false">
      <c r="A398" s="0" t="n">
        <v>396</v>
      </c>
      <c r="B398" s="0" t="n">
        <v>-0.989176509964781</v>
      </c>
      <c r="C398" s="0" t="s">
        <v>399</v>
      </c>
    </row>
    <row r="399" customFormat="false" ht="13.5" hidden="false" customHeight="false" outlineLevel="0" collapsed="false">
      <c r="A399" s="0" t="n">
        <v>397</v>
      </c>
      <c r="B399" s="0" t="n">
        <v>-0.987301418157858</v>
      </c>
      <c r="C399" s="0" t="s">
        <v>400</v>
      </c>
    </row>
    <row r="400" customFormat="false" ht="13.5" hidden="false" customHeight="false" outlineLevel="0" collapsed="false">
      <c r="A400" s="0" t="n">
        <v>398</v>
      </c>
      <c r="B400" s="0" t="n">
        <v>-0.985277642388941</v>
      </c>
      <c r="C400" s="0" t="s">
        <v>401</v>
      </c>
    </row>
    <row r="401" customFormat="false" ht="13.5" hidden="false" customHeight="false" outlineLevel="0" collapsed="false">
      <c r="A401" s="0" t="n">
        <v>399</v>
      </c>
      <c r="B401" s="0" t="n">
        <v>-0.983105487431216</v>
      </c>
      <c r="C401" s="0" t="s">
        <v>402</v>
      </c>
    </row>
    <row r="402" customFormat="false" ht="13.5" hidden="false" customHeight="false" outlineLevel="0" collapsed="false">
      <c r="A402" s="0" t="n">
        <v>400</v>
      </c>
      <c r="B402" s="0" t="n">
        <v>-0.98078528040323</v>
      </c>
      <c r="C402" s="0" t="s">
        <v>403</v>
      </c>
    </row>
    <row r="403" customFormat="false" ht="13.5" hidden="false" customHeight="false" outlineLevel="0" collapsed="false">
      <c r="A403" s="0" t="n">
        <v>401</v>
      </c>
      <c r="B403" s="0" t="n">
        <v>-0.978317370719628</v>
      </c>
      <c r="C403" s="0" t="s">
        <v>404</v>
      </c>
    </row>
    <row r="404" customFormat="false" ht="13.5" hidden="false" customHeight="false" outlineLevel="0" collapsed="false">
      <c r="A404" s="0" t="n">
        <v>402</v>
      </c>
      <c r="B404" s="0" t="n">
        <v>-0.975702130038529</v>
      </c>
      <c r="C404" s="0" t="s">
        <v>405</v>
      </c>
    </row>
    <row r="405" customFormat="false" ht="13.5" hidden="false" customHeight="false" outlineLevel="0" collapsed="false">
      <c r="A405" s="0" t="n">
        <v>403</v>
      </c>
      <c r="B405" s="0" t="n">
        <v>-0.97293995220556</v>
      </c>
      <c r="C405" s="0" t="s">
        <v>406</v>
      </c>
    </row>
    <row r="406" customFormat="false" ht="13.5" hidden="false" customHeight="false" outlineLevel="0" collapsed="false">
      <c r="A406" s="0" t="n">
        <v>404</v>
      </c>
      <c r="B406" s="0" t="n">
        <v>-0.970031253194544</v>
      </c>
      <c r="C406" s="0" t="s">
        <v>407</v>
      </c>
    </row>
    <row r="407" customFormat="false" ht="13.5" hidden="false" customHeight="false" outlineLevel="0" collapsed="false">
      <c r="A407" s="0" t="n">
        <v>405</v>
      </c>
      <c r="B407" s="0" t="n">
        <v>-0.966976471044852</v>
      </c>
      <c r="C407" s="0" t="s">
        <v>408</v>
      </c>
    </row>
    <row r="408" customFormat="false" ht="13.5" hidden="false" customHeight="false" outlineLevel="0" collapsed="false">
      <c r="A408" s="0" t="n">
        <v>406</v>
      </c>
      <c r="B408" s="0" t="n">
        <v>-0.96377606579544</v>
      </c>
      <c r="C408" s="0" t="s">
        <v>409</v>
      </c>
    </row>
    <row r="409" customFormat="false" ht="13.5" hidden="false" customHeight="false" outlineLevel="0" collapsed="false">
      <c r="A409" s="0" t="n">
        <v>407</v>
      </c>
      <c r="B409" s="0" t="n">
        <v>-0.960430519415566</v>
      </c>
      <c r="C409" s="0" t="s">
        <v>410</v>
      </c>
    </row>
    <row r="410" customFormat="false" ht="13.5" hidden="false" customHeight="false" outlineLevel="0" collapsed="false">
      <c r="A410" s="0" t="n">
        <v>408</v>
      </c>
      <c r="B410" s="0" t="n">
        <v>-0.956940335732209</v>
      </c>
      <c r="C410" s="0" t="s">
        <v>411</v>
      </c>
    </row>
    <row r="411" customFormat="false" ht="13.5" hidden="false" customHeight="false" outlineLevel="0" collapsed="false">
      <c r="A411" s="0" t="n">
        <v>409</v>
      </c>
      <c r="B411" s="0" t="n">
        <v>-0.953306040354194</v>
      </c>
      <c r="C411" s="0" t="s">
        <v>412</v>
      </c>
    </row>
    <row r="412" customFormat="false" ht="13.5" hidden="false" customHeight="false" outlineLevel="0" collapsed="false">
      <c r="A412" s="0" t="n">
        <v>410</v>
      </c>
      <c r="B412" s="0" t="n">
        <v>-0.949528180593037</v>
      </c>
      <c r="C412" s="0" t="s">
        <v>413</v>
      </c>
    </row>
    <row r="413" customFormat="false" ht="13.5" hidden="false" customHeight="false" outlineLevel="0" collapsed="false">
      <c r="A413" s="0" t="n">
        <v>411</v>
      </c>
      <c r="B413" s="0" t="n">
        <v>-0.945607325380521</v>
      </c>
      <c r="C413" s="0" t="s">
        <v>414</v>
      </c>
    </row>
    <row r="414" customFormat="false" ht="13.5" hidden="false" customHeight="false" outlineLevel="0" collapsed="false">
      <c r="A414" s="0" t="n">
        <v>412</v>
      </c>
      <c r="B414" s="0" t="n">
        <v>-0.941544065183021</v>
      </c>
      <c r="C414" s="0" t="s">
        <v>415</v>
      </c>
    </row>
    <row r="415" customFormat="false" ht="13.5" hidden="false" customHeight="false" outlineLevel="0" collapsed="false">
      <c r="A415" s="0" t="n">
        <v>413</v>
      </c>
      <c r="B415" s="0" t="n">
        <v>-0.937339011912575</v>
      </c>
      <c r="C415" s="0" t="s">
        <v>416</v>
      </c>
    </row>
    <row r="416" customFormat="false" ht="13.5" hidden="false" customHeight="false" outlineLevel="0" collapsed="false">
      <c r="A416" s="0" t="n">
        <v>414</v>
      </c>
      <c r="B416" s="0" t="n">
        <v>-0.932992798834739</v>
      </c>
      <c r="C416" s="0" t="s">
        <v>417</v>
      </c>
    </row>
    <row r="417" customFormat="false" ht="13.5" hidden="false" customHeight="false" outlineLevel="0" collapsed="false">
      <c r="A417" s="0" t="n">
        <v>415</v>
      </c>
      <c r="B417" s="0" t="n">
        <v>-0.928506080473216</v>
      </c>
      <c r="C417" s="0" t="s">
        <v>418</v>
      </c>
    </row>
    <row r="418" customFormat="false" ht="13.5" hidden="false" customHeight="false" outlineLevel="0" collapsed="false">
      <c r="A418" s="0" t="n">
        <v>416</v>
      </c>
      <c r="B418" s="0" t="n">
        <v>-0.923879532511287</v>
      </c>
      <c r="C418" s="0" t="s">
        <v>419</v>
      </c>
    </row>
    <row r="419" customFormat="false" ht="13.5" hidden="false" customHeight="false" outlineLevel="0" collapsed="false">
      <c r="A419" s="0" t="n">
        <v>417</v>
      </c>
      <c r="B419" s="0" t="n">
        <v>-0.919113851690058</v>
      </c>
      <c r="C419" s="0" t="s">
        <v>420</v>
      </c>
    </row>
    <row r="420" customFormat="false" ht="13.5" hidden="false" customHeight="false" outlineLevel="0" collapsed="false">
      <c r="A420" s="0" t="n">
        <v>418</v>
      </c>
      <c r="B420" s="0" t="n">
        <v>-0.914209755703531</v>
      </c>
      <c r="C420" s="0" t="s">
        <v>421</v>
      </c>
    </row>
    <row r="421" customFormat="false" ht="13.5" hidden="false" customHeight="false" outlineLevel="0" collapsed="false">
      <c r="A421" s="0" t="n">
        <v>419</v>
      </c>
      <c r="B421" s="0" t="n">
        <v>-0.909167983090523</v>
      </c>
      <c r="C421" s="0" t="s">
        <v>422</v>
      </c>
    </row>
    <row r="422" customFormat="false" ht="13.5" hidden="false" customHeight="false" outlineLevel="0" collapsed="false">
      <c r="A422" s="0" t="n">
        <v>420</v>
      </c>
      <c r="B422" s="0" t="n">
        <v>-0.903989293123443</v>
      </c>
      <c r="C422" s="0" t="s">
        <v>423</v>
      </c>
    </row>
    <row r="423" customFormat="false" ht="13.5" hidden="false" customHeight="false" outlineLevel="0" collapsed="false">
      <c r="A423" s="0" t="n">
        <v>421</v>
      </c>
      <c r="B423" s="0" t="n">
        <v>-0.898674465693954</v>
      </c>
      <c r="C423" s="0" t="s">
        <v>424</v>
      </c>
    </row>
    <row r="424" customFormat="false" ht="13.5" hidden="false" customHeight="false" outlineLevel="0" collapsed="false">
      <c r="A424" s="0" t="n">
        <v>422</v>
      </c>
      <c r="B424" s="0" t="n">
        <v>-0.893224301195515</v>
      </c>
      <c r="C424" s="0" t="s">
        <v>425</v>
      </c>
    </row>
    <row r="425" customFormat="false" ht="13.5" hidden="false" customHeight="false" outlineLevel="0" collapsed="false">
      <c r="A425" s="0" t="n">
        <v>423</v>
      </c>
      <c r="B425" s="0" t="n">
        <v>-0.887639620402854</v>
      </c>
      <c r="C425" s="0" t="s">
        <v>426</v>
      </c>
    </row>
    <row r="426" customFormat="false" ht="13.5" hidden="false" customHeight="false" outlineLevel="0" collapsed="false">
      <c r="A426" s="0" t="n">
        <v>424</v>
      </c>
      <c r="B426" s="0" t="n">
        <v>-0.881921264348355</v>
      </c>
      <c r="C426" s="0" t="s">
        <v>427</v>
      </c>
    </row>
    <row r="427" customFormat="false" ht="13.5" hidden="false" customHeight="false" outlineLevel="0" collapsed="false">
      <c r="A427" s="0" t="n">
        <v>425</v>
      </c>
      <c r="B427" s="0" t="n">
        <v>-0.876070094195407</v>
      </c>
      <c r="C427" s="0" t="s">
        <v>428</v>
      </c>
    </row>
    <row r="428" customFormat="false" ht="13.5" hidden="false" customHeight="false" outlineLevel="0" collapsed="false">
      <c r="A428" s="0" t="n">
        <v>426</v>
      </c>
      <c r="B428" s="0" t="n">
        <v>-0.870086991108712</v>
      </c>
      <c r="C428" s="0" t="s">
        <v>429</v>
      </c>
    </row>
    <row r="429" customFormat="false" ht="13.5" hidden="false" customHeight="false" outlineLevel="0" collapsed="false">
      <c r="A429" s="0" t="n">
        <v>427</v>
      </c>
      <c r="B429" s="0" t="n">
        <v>-0.863972856121587</v>
      </c>
      <c r="C429" s="0" t="s">
        <v>430</v>
      </c>
    </row>
    <row r="430" customFormat="false" ht="13.5" hidden="false" customHeight="false" outlineLevel="0" collapsed="false">
      <c r="A430" s="0" t="n">
        <v>428</v>
      </c>
      <c r="B430" s="0" t="n">
        <v>-0.857728610000272</v>
      </c>
      <c r="C430" s="0" t="s">
        <v>431</v>
      </c>
    </row>
    <row r="431" customFormat="false" ht="13.5" hidden="false" customHeight="false" outlineLevel="0" collapsed="false">
      <c r="A431" s="0" t="n">
        <v>429</v>
      </c>
      <c r="B431" s="0" t="n">
        <v>-0.851355193105265</v>
      </c>
      <c r="C431" s="0" t="s">
        <v>432</v>
      </c>
    </row>
    <row r="432" customFormat="false" ht="13.5" hidden="false" customHeight="false" outlineLevel="0" collapsed="false">
      <c r="A432" s="0" t="n">
        <v>430</v>
      </c>
      <c r="B432" s="0" t="n">
        <v>-0.844853565249707</v>
      </c>
      <c r="C432" s="0" t="s">
        <v>433</v>
      </c>
    </row>
    <row r="433" customFormat="false" ht="13.5" hidden="false" customHeight="false" outlineLevel="0" collapsed="false">
      <c r="A433" s="0" t="n">
        <v>431</v>
      </c>
      <c r="B433" s="0" t="n">
        <v>-0.838224705554838</v>
      </c>
      <c r="C433" s="0" t="s">
        <v>434</v>
      </c>
    </row>
    <row r="434" customFormat="false" ht="13.5" hidden="false" customHeight="false" outlineLevel="0" collapsed="false">
      <c r="A434" s="0" t="n">
        <v>432</v>
      </c>
      <c r="B434" s="0" t="n">
        <v>-0.831469612302546</v>
      </c>
      <c r="C434" s="0" t="s">
        <v>435</v>
      </c>
    </row>
    <row r="435" customFormat="false" ht="13.5" hidden="false" customHeight="false" outlineLevel="0" collapsed="false">
      <c r="A435" s="0" t="n">
        <v>433</v>
      </c>
      <c r="B435" s="0" t="n">
        <v>-0.824589302785025</v>
      </c>
      <c r="C435" s="0" t="s">
        <v>436</v>
      </c>
    </row>
    <row r="436" customFormat="false" ht="13.5" hidden="false" customHeight="false" outlineLevel="0" collapsed="false">
      <c r="A436" s="0" t="n">
        <v>434</v>
      </c>
      <c r="B436" s="0" t="n">
        <v>-0.817584813151584</v>
      </c>
      <c r="C436" s="0" t="s">
        <v>437</v>
      </c>
    </row>
    <row r="437" customFormat="false" ht="13.5" hidden="false" customHeight="false" outlineLevel="0" collapsed="false">
      <c r="A437" s="0" t="n">
        <v>435</v>
      </c>
      <c r="B437" s="0" t="n">
        <v>-0.810457198252595</v>
      </c>
      <c r="C437" s="0" t="s">
        <v>438</v>
      </c>
    </row>
    <row r="438" customFormat="false" ht="13.5" hidden="false" customHeight="false" outlineLevel="0" collapsed="false">
      <c r="A438" s="0" t="n">
        <v>436</v>
      </c>
      <c r="B438" s="0" t="n">
        <v>-0.803207531480645</v>
      </c>
      <c r="C438" s="0" t="s">
        <v>439</v>
      </c>
    </row>
    <row r="439" customFormat="false" ht="13.5" hidden="false" customHeight="false" outlineLevel="0" collapsed="false">
      <c r="A439" s="0" t="n">
        <v>437</v>
      </c>
      <c r="B439" s="0" t="n">
        <v>-0.795836904608884</v>
      </c>
      <c r="C439" s="0" t="s">
        <v>440</v>
      </c>
    </row>
    <row r="440" customFormat="false" ht="13.5" hidden="false" customHeight="false" outlineLevel="0" collapsed="false">
      <c r="A440" s="0" t="n">
        <v>438</v>
      </c>
      <c r="B440" s="0" t="n">
        <v>-0.788346427626606</v>
      </c>
      <c r="C440" s="0" t="s">
        <v>441</v>
      </c>
    </row>
    <row r="441" customFormat="false" ht="13.5" hidden="false" customHeight="false" outlineLevel="0" collapsed="false">
      <c r="A441" s="0" t="n">
        <v>439</v>
      </c>
      <c r="B441" s="0" t="n">
        <v>-0.780737228572095</v>
      </c>
      <c r="C441" s="0" t="s">
        <v>442</v>
      </c>
    </row>
    <row r="442" customFormat="false" ht="13.5" hidden="false" customHeight="false" outlineLevel="0" collapsed="false">
      <c r="A442" s="0" t="n">
        <v>440</v>
      </c>
      <c r="B442" s="0" t="n">
        <v>-0.773010453362737</v>
      </c>
      <c r="C442" s="0" t="s">
        <v>443</v>
      </c>
    </row>
    <row r="443" customFormat="false" ht="13.5" hidden="false" customHeight="false" outlineLevel="0" collapsed="false">
      <c r="A443" s="0" t="n">
        <v>441</v>
      </c>
      <c r="B443" s="0" t="n">
        <v>-0.765167265622459</v>
      </c>
      <c r="C443" s="0" t="s">
        <v>444</v>
      </c>
    </row>
    <row r="444" customFormat="false" ht="13.5" hidden="false" customHeight="false" outlineLevel="0" collapsed="false">
      <c r="A444" s="0" t="n">
        <v>442</v>
      </c>
      <c r="B444" s="0" t="n">
        <v>-0.757208846506485</v>
      </c>
      <c r="C444" s="0" t="s">
        <v>445</v>
      </c>
    </row>
    <row r="445" customFormat="false" ht="13.5" hidden="false" customHeight="false" outlineLevel="0" collapsed="false">
      <c r="A445" s="0" t="n">
        <v>443</v>
      </c>
      <c r="B445" s="0" t="n">
        <v>-0.74913639452346</v>
      </c>
      <c r="C445" s="0" t="s">
        <v>446</v>
      </c>
    </row>
    <row r="446" customFormat="false" ht="13.5" hidden="false" customHeight="false" outlineLevel="0" collapsed="false">
      <c r="A446" s="0" t="n">
        <v>444</v>
      </c>
      <c r="B446" s="0" t="n">
        <v>-0.740951125354959</v>
      </c>
      <c r="C446" s="0" t="s">
        <v>447</v>
      </c>
    </row>
    <row r="447" customFormat="false" ht="13.5" hidden="false" customHeight="false" outlineLevel="0" collapsed="false">
      <c r="A447" s="0" t="n">
        <v>445</v>
      </c>
      <c r="B447" s="0" t="n">
        <v>-0.732654271672413</v>
      </c>
      <c r="C447" s="0" t="s">
        <v>448</v>
      </c>
    </row>
    <row r="448" customFormat="false" ht="13.5" hidden="false" customHeight="false" outlineLevel="0" collapsed="false">
      <c r="A448" s="0" t="n">
        <v>446</v>
      </c>
      <c r="B448" s="0" t="n">
        <v>-0.724247082951467</v>
      </c>
      <c r="C448" s="0" t="s">
        <v>449</v>
      </c>
    </row>
    <row r="449" customFormat="false" ht="13.5" hidden="false" customHeight="false" outlineLevel="0" collapsed="false">
      <c r="A449" s="0" t="n">
        <v>447</v>
      </c>
      <c r="B449" s="0" t="n">
        <v>-0.715730825283819</v>
      </c>
      <c r="C449" s="0" t="s">
        <v>450</v>
      </c>
    </row>
    <row r="450" customFormat="false" ht="13.5" hidden="false" customHeight="false" outlineLevel="0" collapsed="false">
      <c r="A450" s="0" t="n">
        <v>448</v>
      </c>
      <c r="B450" s="0" t="n">
        <v>-0.707106781186548</v>
      </c>
      <c r="C450" s="0" t="s">
        <v>451</v>
      </c>
    </row>
    <row r="451" customFormat="false" ht="13.5" hidden="false" customHeight="false" outlineLevel="0" collapsed="false">
      <c r="A451" s="0" t="n">
        <v>449</v>
      </c>
      <c r="B451" s="0" t="n">
        <v>-0.698376249408973</v>
      </c>
      <c r="C451" s="0" t="s">
        <v>452</v>
      </c>
    </row>
    <row r="452" customFormat="false" ht="13.5" hidden="false" customHeight="false" outlineLevel="0" collapsed="false">
      <c r="A452" s="0" t="n">
        <v>450</v>
      </c>
      <c r="B452" s="0" t="n">
        <v>-0.689540544737067</v>
      </c>
      <c r="C452" s="0" t="s">
        <v>453</v>
      </c>
    </row>
    <row r="453" customFormat="false" ht="13.5" hidden="false" customHeight="false" outlineLevel="0" collapsed="false">
      <c r="A453" s="0" t="n">
        <v>451</v>
      </c>
      <c r="B453" s="0" t="n">
        <v>-0.680600997795453</v>
      </c>
      <c r="C453" s="0" t="s">
        <v>454</v>
      </c>
    </row>
    <row r="454" customFormat="false" ht="13.5" hidden="false" customHeight="false" outlineLevel="0" collapsed="false">
      <c r="A454" s="0" t="n">
        <v>452</v>
      </c>
      <c r="B454" s="0" t="n">
        <v>-0.671558954847019</v>
      </c>
      <c r="C454" s="0" t="s">
        <v>455</v>
      </c>
    </row>
    <row r="455" customFormat="false" ht="13.5" hidden="false" customHeight="false" outlineLevel="0" collapsed="false">
      <c r="A455" s="0" t="n">
        <v>453</v>
      </c>
      <c r="B455" s="0" t="n">
        <v>-0.662415777590172</v>
      </c>
      <c r="C455" s="0" t="s">
        <v>456</v>
      </c>
    </row>
    <row r="456" customFormat="false" ht="13.5" hidden="false" customHeight="false" outlineLevel="0" collapsed="false">
      <c r="A456" s="0" t="n">
        <v>454</v>
      </c>
      <c r="B456" s="0" t="n">
        <v>-0.653172842953777</v>
      </c>
      <c r="C456" s="0" t="s">
        <v>457</v>
      </c>
    </row>
    <row r="457" customFormat="false" ht="13.5" hidden="false" customHeight="false" outlineLevel="0" collapsed="false">
      <c r="A457" s="0" t="n">
        <v>455</v>
      </c>
      <c r="B457" s="0" t="n">
        <v>-0.643831542889792</v>
      </c>
      <c r="C457" s="0" t="s">
        <v>458</v>
      </c>
    </row>
    <row r="458" customFormat="false" ht="13.5" hidden="false" customHeight="false" outlineLevel="0" collapsed="false">
      <c r="A458" s="0" t="n">
        <v>456</v>
      </c>
      <c r="B458" s="0" t="n">
        <v>-0.634393284163646</v>
      </c>
      <c r="C458" s="0" t="s">
        <v>459</v>
      </c>
    </row>
    <row r="459" customFormat="false" ht="13.5" hidden="false" customHeight="false" outlineLevel="0" collapsed="false">
      <c r="A459" s="0" t="n">
        <v>457</v>
      </c>
      <c r="B459" s="0" t="n">
        <v>-0.624859488142387</v>
      </c>
      <c r="C459" s="0" t="s">
        <v>460</v>
      </c>
    </row>
    <row r="460" customFormat="false" ht="13.5" hidden="false" customHeight="false" outlineLevel="0" collapsed="false">
      <c r="A460" s="0" t="n">
        <v>458</v>
      </c>
      <c r="B460" s="0" t="n">
        <v>-0.615231590580627</v>
      </c>
      <c r="C460" s="0" t="s">
        <v>461</v>
      </c>
    </row>
    <row r="461" customFormat="false" ht="13.5" hidden="false" customHeight="false" outlineLevel="0" collapsed="false">
      <c r="A461" s="0" t="n">
        <v>459</v>
      </c>
      <c r="B461" s="0" t="n">
        <v>-0.605511041404326</v>
      </c>
      <c r="C461" s="0" t="s">
        <v>462</v>
      </c>
    </row>
    <row r="462" customFormat="false" ht="13.5" hidden="false" customHeight="false" outlineLevel="0" collapsed="false">
      <c r="A462" s="0" t="n">
        <v>460</v>
      </c>
      <c r="B462" s="0" t="n">
        <v>-0.595699304492433</v>
      </c>
      <c r="C462" s="0" t="s">
        <v>463</v>
      </c>
    </row>
    <row r="463" customFormat="false" ht="13.5" hidden="false" customHeight="false" outlineLevel="0" collapsed="false">
      <c r="A463" s="0" t="n">
        <v>461</v>
      </c>
      <c r="B463" s="0" t="n">
        <v>-0.585797857456439</v>
      </c>
      <c r="C463" s="0" t="s">
        <v>464</v>
      </c>
    </row>
    <row r="464" customFormat="false" ht="13.5" hidden="false" customHeight="false" outlineLevel="0" collapsed="false">
      <c r="A464" s="0" t="n">
        <v>462</v>
      </c>
      <c r="B464" s="0" t="n">
        <v>-0.575808191417845</v>
      </c>
      <c r="C464" s="0" t="s">
        <v>465</v>
      </c>
    </row>
    <row r="465" customFormat="false" ht="13.5" hidden="false" customHeight="false" outlineLevel="0" collapsed="false">
      <c r="A465" s="0" t="n">
        <v>463</v>
      </c>
      <c r="B465" s="0" t="n">
        <v>-0.565731810783614</v>
      </c>
      <c r="C465" s="0" t="s">
        <v>466</v>
      </c>
    </row>
    <row r="466" customFormat="false" ht="13.5" hidden="false" customHeight="false" outlineLevel="0" collapsed="false">
      <c r="A466" s="0" t="n">
        <v>464</v>
      </c>
      <c r="B466" s="0" t="n">
        <v>-0.555570233019602</v>
      </c>
      <c r="C466" s="0" t="s">
        <v>467</v>
      </c>
    </row>
    <row r="467" customFormat="false" ht="13.5" hidden="false" customHeight="false" outlineLevel="0" collapsed="false">
      <c r="A467" s="0" t="n">
        <v>465</v>
      </c>
      <c r="B467" s="0" t="n">
        <v>-0.545324988422047</v>
      </c>
      <c r="C467" s="0" t="s">
        <v>468</v>
      </c>
    </row>
    <row r="468" customFormat="false" ht="13.5" hidden="false" customHeight="false" outlineLevel="0" collapsed="false">
      <c r="A468" s="0" t="n">
        <v>466</v>
      </c>
      <c r="B468" s="0" t="n">
        <v>-0.534997619887097</v>
      </c>
      <c r="C468" s="0" t="s">
        <v>469</v>
      </c>
    </row>
    <row r="469" customFormat="false" ht="13.5" hidden="false" customHeight="false" outlineLevel="0" collapsed="false">
      <c r="A469" s="0" t="n">
        <v>467</v>
      </c>
      <c r="B469" s="0" t="n">
        <v>-0.524589682678469</v>
      </c>
      <c r="C469" s="0" t="s">
        <v>470</v>
      </c>
    </row>
    <row r="470" customFormat="false" ht="13.5" hidden="false" customHeight="false" outlineLevel="0" collapsed="false">
      <c r="A470" s="0" t="n">
        <v>468</v>
      </c>
      <c r="B470" s="0" t="n">
        <v>-0.514102744193222</v>
      </c>
      <c r="C470" s="0" t="s">
        <v>471</v>
      </c>
    </row>
    <row r="471" customFormat="false" ht="13.5" hidden="false" customHeight="false" outlineLevel="0" collapsed="false">
      <c r="A471" s="0" t="n">
        <v>469</v>
      </c>
      <c r="B471" s="0" t="n">
        <v>-0.503538383725718</v>
      </c>
      <c r="C471" s="0" t="s">
        <v>472</v>
      </c>
    </row>
    <row r="472" customFormat="false" ht="13.5" hidden="false" customHeight="false" outlineLevel="0" collapsed="false">
      <c r="A472" s="0" t="n">
        <v>470</v>
      </c>
      <c r="B472" s="0" t="n">
        <v>-0.492898192229784</v>
      </c>
      <c r="C472" s="0" t="s">
        <v>473</v>
      </c>
    </row>
    <row r="473" customFormat="false" ht="13.5" hidden="false" customHeight="false" outlineLevel="0" collapsed="false">
      <c r="A473" s="0" t="n">
        <v>471</v>
      </c>
      <c r="B473" s="0" t="n">
        <v>-0.482183772079123</v>
      </c>
      <c r="C473" s="0" t="s">
        <v>474</v>
      </c>
    </row>
    <row r="474" customFormat="false" ht="13.5" hidden="false" customHeight="false" outlineLevel="0" collapsed="false">
      <c r="A474" s="0" t="n">
        <v>472</v>
      </c>
      <c r="B474" s="0" t="n">
        <v>-0.471396736825998</v>
      </c>
      <c r="C474" s="0" t="s">
        <v>475</v>
      </c>
    </row>
    <row r="475" customFormat="false" ht="13.5" hidden="false" customHeight="false" outlineLevel="0" collapsed="false">
      <c r="A475" s="0" t="n">
        <v>473</v>
      </c>
      <c r="B475" s="0" t="n">
        <v>-0.46053871095824</v>
      </c>
      <c r="C475" s="0" t="s">
        <v>476</v>
      </c>
    </row>
    <row r="476" customFormat="false" ht="13.5" hidden="false" customHeight="false" outlineLevel="0" collapsed="false">
      <c r="A476" s="0" t="n">
        <v>474</v>
      </c>
      <c r="B476" s="0" t="n">
        <v>-0.449611329654607</v>
      </c>
      <c r="C476" s="0" t="s">
        <v>477</v>
      </c>
    </row>
    <row r="477" customFormat="false" ht="13.5" hidden="false" customHeight="false" outlineLevel="0" collapsed="false">
      <c r="A477" s="0" t="n">
        <v>475</v>
      </c>
      <c r="B477" s="0" t="n">
        <v>-0.438616238538528</v>
      </c>
      <c r="C477" s="0" t="s">
        <v>478</v>
      </c>
    </row>
    <row r="478" customFormat="false" ht="13.5" hidden="false" customHeight="false" outlineLevel="0" collapsed="false">
      <c r="A478" s="0" t="n">
        <v>476</v>
      </c>
      <c r="B478" s="0" t="n">
        <v>-0.427555093430283</v>
      </c>
      <c r="C478" s="0" t="s">
        <v>479</v>
      </c>
    </row>
    <row r="479" customFormat="false" ht="13.5" hidden="false" customHeight="false" outlineLevel="0" collapsed="false">
      <c r="A479" s="0" t="n">
        <v>477</v>
      </c>
      <c r="B479" s="0" t="n">
        <v>-0.416429560097637</v>
      </c>
      <c r="C479" s="0" t="s">
        <v>480</v>
      </c>
    </row>
    <row r="480" customFormat="false" ht="13.5" hidden="false" customHeight="false" outlineLevel="0" collapsed="false">
      <c r="A480" s="0" t="n">
        <v>478</v>
      </c>
      <c r="B480" s="0" t="n">
        <v>-0.40524131400499</v>
      </c>
      <c r="C480" s="0" t="s">
        <v>481</v>
      </c>
    </row>
    <row r="481" customFormat="false" ht="13.5" hidden="false" customHeight="false" outlineLevel="0" collapsed="false">
      <c r="A481" s="0" t="n">
        <v>479</v>
      </c>
      <c r="B481" s="0" t="n">
        <v>-0.393992040061048</v>
      </c>
      <c r="C481" s="0" t="s">
        <v>482</v>
      </c>
    </row>
    <row r="482" customFormat="false" ht="13.5" hidden="false" customHeight="false" outlineLevel="0" collapsed="false">
      <c r="A482" s="0" t="n">
        <v>480</v>
      </c>
      <c r="B482" s="0" t="n">
        <v>-0.38268343236509</v>
      </c>
      <c r="C482" s="0" t="s">
        <v>483</v>
      </c>
    </row>
    <row r="483" customFormat="false" ht="13.5" hidden="false" customHeight="false" outlineLevel="0" collapsed="false">
      <c r="A483" s="0" t="n">
        <v>481</v>
      </c>
      <c r="B483" s="0" t="n">
        <v>-0.371317193951838</v>
      </c>
      <c r="C483" s="0" t="s">
        <v>484</v>
      </c>
    </row>
    <row r="484" customFormat="false" ht="13.5" hidden="false" customHeight="false" outlineLevel="0" collapsed="false">
      <c r="A484" s="0" t="n">
        <v>482</v>
      </c>
      <c r="B484" s="0" t="n">
        <v>-0.359895036534988</v>
      </c>
      <c r="C484" s="0" t="s">
        <v>485</v>
      </c>
    </row>
    <row r="485" customFormat="false" ht="13.5" hidden="false" customHeight="false" outlineLevel="0" collapsed="false">
      <c r="A485" s="0" t="n">
        <v>483</v>
      </c>
      <c r="B485" s="0" t="n">
        <v>-0.348418680249435</v>
      </c>
      <c r="C485" s="0" t="s">
        <v>486</v>
      </c>
    </row>
    <row r="486" customFormat="false" ht="13.5" hidden="false" customHeight="false" outlineLevel="0" collapsed="false">
      <c r="A486" s="0" t="n">
        <v>484</v>
      </c>
      <c r="B486" s="0" t="n">
        <v>-0.33688985339222</v>
      </c>
      <c r="C486" s="0" t="s">
        <v>487</v>
      </c>
    </row>
    <row r="487" customFormat="false" ht="13.5" hidden="false" customHeight="false" outlineLevel="0" collapsed="false">
      <c r="A487" s="0" t="n">
        <v>485</v>
      </c>
      <c r="B487" s="0" t="n">
        <v>-0.325310292162263</v>
      </c>
      <c r="C487" s="0" t="s">
        <v>488</v>
      </c>
    </row>
    <row r="488" customFormat="false" ht="13.5" hidden="false" customHeight="false" outlineLevel="0" collapsed="false">
      <c r="A488" s="0" t="n">
        <v>486</v>
      </c>
      <c r="B488" s="0" t="n">
        <v>-0.313681740398892</v>
      </c>
      <c r="C488" s="0" t="s">
        <v>489</v>
      </c>
    </row>
    <row r="489" customFormat="false" ht="13.5" hidden="false" customHeight="false" outlineLevel="0" collapsed="false">
      <c r="A489" s="0" t="n">
        <v>487</v>
      </c>
      <c r="B489" s="0" t="n">
        <v>-0.302005949319229</v>
      </c>
      <c r="C489" s="0" t="s">
        <v>490</v>
      </c>
    </row>
    <row r="490" customFormat="false" ht="13.5" hidden="false" customHeight="false" outlineLevel="0" collapsed="false">
      <c r="A490" s="0" t="n">
        <v>488</v>
      </c>
      <c r="B490" s="0" t="n">
        <v>-0.290284677254463</v>
      </c>
      <c r="C490" s="0" t="s">
        <v>491</v>
      </c>
    </row>
    <row r="491" customFormat="false" ht="13.5" hidden="false" customHeight="false" outlineLevel="0" collapsed="false">
      <c r="A491" s="0" t="n">
        <v>489</v>
      </c>
      <c r="B491" s="0" t="n">
        <v>-0.278519689385054</v>
      </c>
      <c r="C491" s="0" t="s">
        <v>492</v>
      </c>
    </row>
    <row r="492" customFormat="false" ht="13.5" hidden="false" customHeight="false" outlineLevel="0" collapsed="false">
      <c r="A492" s="0" t="n">
        <v>490</v>
      </c>
      <c r="B492" s="0" t="n">
        <v>-0.266712757474899</v>
      </c>
      <c r="C492" s="0" t="s">
        <v>493</v>
      </c>
    </row>
    <row r="493" customFormat="false" ht="13.5" hidden="false" customHeight="false" outlineLevel="0" collapsed="false">
      <c r="A493" s="0" t="n">
        <v>491</v>
      </c>
      <c r="B493" s="0" t="n">
        <v>-0.254865659604514</v>
      </c>
      <c r="C493" s="0" t="s">
        <v>494</v>
      </c>
    </row>
    <row r="494" customFormat="false" ht="13.5" hidden="false" customHeight="false" outlineLevel="0" collapsed="false">
      <c r="A494" s="0" t="n">
        <v>492</v>
      </c>
      <c r="B494" s="0" t="n">
        <v>-0.242980179903264</v>
      </c>
      <c r="C494" s="0" t="s">
        <v>495</v>
      </c>
    </row>
    <row r="495" customFormat="false" ht="13.5" hidden="false" customHeight="false" outlineLevel="0" collapsed="false">
      <c r="A495" s="0" t="n">
        <v>493</v>
      </c>
      <c r="B495" s="0" t="n">
        <v>-0.231058108280671</v>
      </c>
      <c r="C495" s="0" t="s">
        <v>496</v>
      </c>
    </row>
    <row r="496" customFormat="false" ht="13.5" hidden="false" customHeight="false" outlineLevel="0" collapsed="false">
      <c r="A496" s="0" t="n">
        <v>494</v>
      </c>
      <c r="B496" s="0" t="n">
        <v>-0.21910124015687</v>
      </c>
      <c r="C496" s="0" t="s">
        <v>497</v>
      </c>
    </row>
    <row r="497" customFormat="false" ht="13.5" hidden="false" customHeight="false" outlineLevel="0" collapsed="false">
      <c r="A497" s="0" t="n">
        <v>495</v>
      </c>
      <c r="B497" s="0" t="n">
        <v>-0.207111376192219</v>
      </c>
      <c r="C497" s="0" t="s">
        <v>498</v>
      </c>
    </row>
    <row r="498" customFormat="false" ht="13.5" hidden="false" customHeight="false" outlineLevel="0" collapsed="false">
      <c r="A498" s="0" t="n">
        <v>496</v>
      </c>
      <c r="B498" s="0" t="n">
        <v>-0.195090322016129</v>
      </c>
      <c r="C498" s="0" t="s">
        <v>499</v>
      </c>
    </row>
    <row r="499" customFormat="false" ht="13.5" hidden="false" customHeight="false" outlineLevel="0" collapsed="false">
      <c r="A499" s="0" t="n">
        <v>497</v>
      </c>
      <c r="B499" s="0" t="n">
        <v>-0.183039887955141</v>
      </c>
      <c r="C499" s="0" t="s">
        <v>500</v>
      </c>
    </row>
    <row r="500" customFormat="false" ht="13.5" hidden="false" customHeight="false" outlineLevel="0" collapsed="false">
      <c r="A500" s="0" t="n">
        <v>498</v>
      </c>
      <c r="B500" s="0" t="n">
        <v>-0.170961888760302</v>
      </c>
      <c r="C500" s="0" t="s">
        <v>501</v>
      </c>
    </row>
    <row r="501" customFormat="false" ht="13.5" hidden="false" customHeight="false" outlineLevel="0" collapsed="false">
      <c r="A501" s="0" t="n">
        <v>499</v>
      </c>
      <c r="B501" s="0" t="n">
        <v>-0.158858143333862</v>
      </c>
      <c r="C501" s="0" t="s">
        <v>502</v>
      </c>
    </row>
    <row r="502" customFormat="false" ht="13.5" hidden="false" customHeight="false" outlineLevel="0" collapsed="false">
      <c r="A502" s="0" t="n">
        <v>500</v>
      </c>
      <c r="B502" s="0" t="n">
        <v>-0.146730474455362</v>
      </c>
      <c r="C502" s="0" t="s">
        <v>503</v>
      </c>
    </row>
    <row r="503" customFormat="false" ht="13.5" hidden="false" customHeight="false" outlineLevel="0" collapsed="false">
      <c r="A503" s="0" t="n">
        <v>501</v>
      </c>
      <c r="B503" s="0" t="n">
        <v>-0.134580708507126</v>
      </c>
      <c r="C503" s="0" t="s">
        <v>504</v>
      </c>
    </row>
    <row r="504" customFormat="false" ht="13.5" hidden="false" customHeight="false" outlineLevel="0" collapsed="false">
      <c r="A504" s="0" t="n">
        <v>502</v>
      </c>
      <c r="B504" s="0" t="n">
        <v>-0.122410675199216</v>
      </c>
      <c r="C504" s="0" t="s">
        <v>505</v>
      </c>
    </row>
    <row r="505" customFormat="false" ht="13.5" hidden="false" customHeight="false" outlineLevel="0" collapsed="false">
      <c r="A505" s="0" t="n">
        <v>503</v>
      </c>
      <c r="B505" s="0" t="n">
        <v>-0.110222207293883</v>
      </c>
      <c r="C505" s="0" t="s">
        <v>506</v>
      </c>
    </row>
    <row r="506" customFormat="false" ht="13.5" hidden="false" customHeight="false" outlineLevel="0" collapsed="false">
      <c r="A506" s="0" t="n">
        <v>504</v>
      </c>
      <c r="B506" s="0" t="n">
        <v>-0.0980171403295605</v>
      </c>
      <c r="C506" s="0" t="s">
        <v>507</v>
      </c>
    </row>
    <row r="507" customFormat="false" ht="13.5" hidden="false" customHeight="false" outlineLevel="0" collapsed="false">
      <c r="A507" s="0" t="n">
        <v>505</v>
      </c>
      <c r="B507" s="0" t="n">
        <v>-0.0857973123444403</v>
      </c>
      <c r="C507" s="0" t="s">
        <v>508</v>
      </c>
    </row>
    <row r="508" customFormat="false" ht="13.5" hidden="false" customHeight="false" outlineLevel="0" collapsed="false">
      <c r="A508" s="0" t="n">
        <v>506</v>
      </c>
      <c r="B508" s="0" t="n">
        <v>-0.0735645635996674</v>
      </c>
      <c r="C508" s="0" t="s">
        <v>509</v>
      </c>
    </row>
    <row r="509" customFormat="false" ht="13.5" hidden="false" customHeight="false" outlineLevel="0" collapsed="false">
      <c r="A509" s="0" t="n">
        <v>507</v>
      </c>
      <c r="B509" s="0" t="n">
        <v>-0.0613207363022091</v>
      </c>
      <c r="C509" s="0" t="s">
        <v>510</v>
      </c>
    </row>
    <row r="510" customFormat="false" ht="13.5" hidden="false" customHeight="false" outlineLevel="0" collapsed="false">
      <c r="A510" s="0" t="n">
        <v>508</v>
      </c>
      <c r="B510" s="0" t="n">
        <v>-0.0490676743274181</v>
      </c>
      <c r="C510" s="0" t="s">
        <v>511</v>
      </c>
    </row>
    <row r="511" customFormat="false" ht="13.5" hidden="false" customHeight="false" outlineLevel="0" collapsed="false">
      <c r="A511" s="0" t="n">
        <v>509</v>
      </c>
      <c r="B511" s="0" t="n">
        <v>-0.0368072229413594</v>
      </c>
      <c r="C511" s="0" t="s">
        <v>512</v>
      </c>
    </row>
    <row r="512" customFormat="false" ht="13.5" hidden="false" customHeight="false" outlineLevel="0" collapsed="false">
      <c r="A512" s="0" t="n">
        <v>510</v>
      </c>
      <c r="B512" s="0" t="n">
        <v>-0.0245412285229124</v>
      </c>
      <c r="C512" s="0" t="s">
        <v>513</v>
      </c>
    </row>
    <row r="513" customFormat="false" ht="13.5" hidden="false" customHeight="false" outlineLevel="0" collapsed="false">
      <c r="A513" s="0" t="n">
        <v>511</v>
      </c>
      <c r="B513" s="0" t="n">
        <v>-0.0122715382857206</v>
      </c>
      <c r="C513" s="0" t="s">
        <v>514</v>
      </c>
    </row>
    <row r="514" customFormat="false" ht="13.5" hidden="false" customHeight="false" outlineLevel="0" collapsed="false">
      <c r="C514" s="0" t="s">
        <v>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4:53:19Z</dcterms:created>
  <dc:creator>Tomoaki Ueda</dc:creator>
  <dc:description/>
  <dc:language>en-US</dc:language>
  <cp:lastModifiedBy>Tomoaki Ueda</cp:lastModifiedBy>
  <dcterms:modified xsi:type="dcterms:W3CDTF">2006-03-09T05:59:22Z</dcterms:modified>
  <cp:revision>0</cp:revision>
  <dc:subject/>
  <dc:title/>
</cp:coreProperties>
</file>